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24.03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4.03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7577</v>
      </c>
      <c r="E10" s="17" t="n">
        <f aca="false">+(B10-C10-D10)*0.125</f>
        <v>10546.625</v>
      </c>
      <c r="F10" s="17" t="n">
        <f aca="false">+(B10-C10-D10+E10)*0.02</f>
        <v>1898.392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100419.13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7577</v>
      </c>
      <c r="E11" s="17" t="n">
        <f aca="false">+(B11-C11-D11)*0.125</f>
        <v>10734.125</v>
      </c>
      <c r="F11" s="17" t="n">
        <f aca="false">+(B11-C11-D11+E11)*0.02</f>
        <v>1932.142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102140.3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7577</v>
      </c>
      <c r="E12" s="17" t="n">
        <f aca="false">+(B12-C12-D12)*0.125</f>
        <v>10484.125</v>
      </c>
      <c r="F12" s="17" t="n">
        <f aca="false">+(B12-C12-D12+E12)*0.02</f>
        <v>1887.142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9845.38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9" t="n">
        <v>5816</v>
      </c>
      <c r="E13" s="17" t="n">
        <f aca="false">+(B13-C13-D13)*0.125</f>
        <v>10760.5</v>
      </c>
      <c r="F13" s="17" t="n">
        <f aca="false">+(B13-C13-D13+E13)*0.02</f>
        <v>1936.89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102382.50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9" t="n">
        <v>5816</v>
      </c>
      <c r="E14" s="17" t="n">
        <f aca="false">+(B14-C14-D14)*0.125</f>
        <v>10948</v>
      </c>
      <c r="F14" s="17" t="n">
        <f aca="false">+(B14-C14-D14+E14)*0.02</f>
        <v>1970.64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104103.75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9" t="n">
        <v>5816</v>
      </c>
      <c r="E15" s="17" t="n">
        <f aca="false">+(B15-C15-D15)*0.125</f>
        <v>10823</v>
      </c>
      <c r="F15" s="17" t="n">
        <f aca="false">+(B15-C15-D15+E15)*0.02</f>
        <v>1948.14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102956.25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8196</v>
      </c>
      <c r="E16" s="17" t="n">
        <f aca="false">+(B16-C16-D16)*0.125</f>
        <v>11238</v>
      </c>
      <c r="F16" s="17" t="n">
        <f aca="false">+(B16-C16-D16+E16)*0.02</f>
        <v>2022.84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106765.95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6336</v>
      </c>
      <c r="E17" s="17" t="n">
        <f aca="false">+(B17-C17-D17)*0.125</f>
        <v>10626.75</v>
      </c>
      <c r="F17" s="17" t="n">
        <f aca="false">+(B17-C17-D17+E17)*0.02</f>
        <v>1912.815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101154.68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8310</v>
      </c>
      <c r="E18" s="17" t="n">
        <f aca="false">+(B18-C18-D18)*0.125</f>
        <v>10992.5</v>
      </c>
      <c r="F18" s="17" t="n">
        <f aca="false">+(B18-C18-D18+E18)*0.02</f>
        <v>1978.65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104512.26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7810</v>
      </c>
      <c r="E19" s="17" t="n">
        <f aca="false">+(B19-C19-D19)*0.125</f>
        <v>10617.5</v>
      </c>
      <c r="F19" s="17" t="n">
        <f aca="false">+(B19-C19-D19+E19)*0.02</f>
        <v>1911.15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101069.76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1230</v>
      </c>
      <c r="E20" s="17" t="n">
        <f aca="false">+(B20-C20-D20)*0.125</f>
        <v>10565</v>
      </c>
      <c r="F20" s="17" t="n">
        <f aca="false">+(B20-C20-D20+E20)*0.02</f>
        <v>1901.7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100587.818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8608</v>
      </c>
      <c r="E21" s="17" t="n">
        <f aca="false">+(B21-C21-D21)*0.125</f>
        <v>11130.25</v>
      </c>
      <c r="F21" s="17" t="n">
        <f aca="false">+(B21-C21-D21+E21)*0.02</f>
        <v>2003.445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105776.81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7515</v>
      </c>
      <c r="E22" s="17" t="n">
        <f aca="false">+(B22-C22-D22)*0.125</f>
        <v>10535.625</v>
      </c>
      <c r="F22" s="17" t="n">
        <f aca="false">+(B22-C22-D22+E22)*0.02</f>
        <v>1896.412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100318.15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8636</v>
      </c>
      <c r="E23" s="17" t="n">
        <f aca="false">+(B23-C23-D23)*0.125</f>
        <v>10651.75</v>
      </c>
      <c r="F23" s="17" t="n">
        <f aca="false">+(B23-C23-D23+E23)*0.02</f>
        <v>1917.315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101384.18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0920</v>
      </c>
      <c r="E24" s="17" t="n">
        <f aca="false">+(B24-C24-D24)*0.125</f>
        <v>11397.5</v>
      </c>
      <c r="F24" s="17" t="n">
        <f aca="false">+(B24-C24-D24+E24)*0.02</f>
        <v>2051.55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8230.16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8608</v>
      </c>
      <c r="E25" s="17" t="n">
        <f aca="false">+(B25-C25-D25)*0.125</f>
        <v>10942.75</v>
      </c>
      <c r="F25" s="17" t="n">
        <f aca="false">+(B25-C25-D25+E25)*0.02</f>
        <v>1969.695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104055.56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101806.46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9804.07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100658.963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100483.396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100756.50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9804.076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84800</v>
      </c>
      <c r="C33" s="16" t="n">
        <v>1100</v>
      </c>
      <c r="D33" s="16" t="n">
        <v>7119</v>
      </c>
      <c r="E33" s="17" t="n">
        <f aca="false">+(B33-C33-D33)*0.125</f>
        <v>9572.625</v>
      </c>
      <c r="F33" s="17" t="n">
        <f aca="false">+(B33-C33-D33+E33)*0.02</f>
        <v>1723.072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91477.81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8609</v>
      </c>
      <c r="E34" s="17" t="n">
        <f aca="false">+(B34-C34-D34)*0.125</f>
        <v>9236.375</v>
      </c>
      <c r="F34" s="17" t="n">
        <f aca="false">+(B34-C34-D34+E34)*0.02</f>
        <v>1662.547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88391.04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719</v>
      </c>
      <c r="E35" s="17" t="n">
        <f aca="false">+(B35-C35-D35)*0.125</f>
        <v>9022.625</v>
      </c>
      <c r="F35" s="17" t="n">
        <f aca="false">+(B35-C35-D35+E35)*0.02</f>
        <v>1624.072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86428.81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6279</v>
      </c>
      <c r="E36" s="17" t="n">
        <f aca="false">+(B36-C36-D36)*0.125</f>
        <v>9577.625</v>
      </c>
      <c r="F36" s="17" t="n">
        <f aca="false">+(B36-C36-D36+E36)*0.02</f>
        <v>1723.972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91523.71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8609</v>
      </c>
      <c r="E37" s="17" t="n">
        <f aca="false">+(B37-C37-D37)*0.125</f>
        <v>9798.875</v>
      </c>
      <c r="F37" s="17" t="n">
        <f aca="false">+(B37-C37-D37+E37)*0.02</f>
        <v>1763.797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93554.79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5929</v>
      </c>
      <c r="E38" s="17" t="n">
        <f aca="false">+(B38-C38-D38)*0.125</f>
        <v>9958.875</v>
      </c>
      <c r="F38" s="17" t="n">
        <f aca="false">+(B38-C38-D38+E38)*0.02</f>
        <v>1792.597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95023.591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719</v>
      </c>
      <c r="E39" s="17" t="n">
        <f aca="false">+(B39-C39-D39)*0.125</f>
        <v>8960.125</v>
      </c>
      <c r="F39" s="17" t="n">
        <f aca="false">+(B39-C39-D39+E39)*0.02</f>
        <v>1612.822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85855.06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5509</v>
      </c>
      <c r="E40" s="17" t="n">
        <f aca="false">+(B40-C40-D40)*0.125</f>
        <v>9661.375</v>
      </c>
      <c r="F40" s="17" t="n">
        <f aca="false">+(B40-C40-D40+E40)*0.02</f>
        <v>1739.047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92292.541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90811.11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203</v>
      </c>
      <c r="E43" s="17" t="n">
        <f aca="false">+(B43-C43-D43)*0.125</f>
        <v>10162.125</v>
      </c>
      <c r="F43" s="17" t="n">
        <f aca="false">+(B43-C43-D43+E43)*0.02</f>
        <v>1829.182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96889.42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151</v>
      </c>
      <c r="E44" s="17" t="n">
        <f aca="false">+(B44-C44-D44)*0.125</f>
        <v>9931.125</v>
      </c>
      <c r="F44" s="17" t="n">
        <f aca="false">+(B44-C44-D44+E44)*0.02</f>
        <v>1787.602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94768.846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169</v>
      </c>
      <c r="E45" s="17" t="n">
        <f aca="false">+(B45-C45-D45)*0.125</f>
        <v>10028.875</v>
      </c>
      <c r="F45" s="17" t="n">
        <f aca="false">+(B45-C45-D45+E45)*0.02</f>
        <v>1805.1975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95666.19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8418</v>
      </c>
      <c r="E46" s="17" t="n">
        <f aca="false">+(B46-C46-D46)*0.125</f>
        <v>9747.75</v>
      </c>
      <c r="F46" s="17" t="n">
        <f aca="false">+(B46-C46-D46+E46)*0.02</f>
        <v>1754.59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93085.46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350</v>
      </c>
      <c r="E47" s="17" t="n">
        <f aca="false">+(B47-C47-D47)*0.125</f>
        <v>9756.25</v>
      </c>
      <c r="F47" s="17" t="n">
        <f aca="false">+(B47-C47-D47+E47)*0.02</f>
        <v>1756.12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93163.49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350</v>
      </c>
      <c r="E48" s="17" t="n">
        <f aca="false">+(B48-C48-D48)*0.125</f>
        <v>9693.75</v>
      </c>
      <c r="F48" s="17" t="n">
        <f aca="false">+(B48-C48-D48+E48)*0.02</f>
        <v>1744.87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92589.74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190</v>
      </c>
      <c r="E49" s="17" t="n">
        <f aca="false">+(B49-C49-D49)*0.125</f>
        <v>10051.25</v>
      </c>
      <c r="F49" s="17" t="n">
        <f aca="false">+(B49-C49-D49+E49)*0.02</f>
        <v>1809.22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95871.59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190</v>
      </c>
      <c r="E50" s="17" t="n">
        <f aca="false">+(B50-C50-D50)*0.125</f>
        <v>10426.25</v>
      </c>
      <c r="F50" s="17" t="n">
        <f aca="false">+(B50-C50-D50+E50)*0.02</f>
        <v>1876.72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99314.09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9927</v>
      </c>
      <c r="E51" s="17" t="n">
        <f aca="false">+(B51-C51-D51)*0.125</f>
        <v>10184.125</v>
      </c>
      <c r="F51" s="17" t="n">
        <f aca="false">+(B51-C51-D51+E51)*0.02</f>
        <v>1833.142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97091.38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9213</v>
      </c>
      <c r="E53" s="17" t="n">
        <f aca="false">+(B53-C53-D53)*0.125</f>
        <v>10823.375</v>
      </c>
      <c r="F53" s="17" t="n">
        <f aca="false">+(B53-C53-D53+E53)*0.02</f>
        <v>1948.2075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102959.70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9213</v>
      </c>
      <c r="E54" s="17" t="n">
        <f aca="false">+(B54-C54-D54)*0.125</f>
        <v>10698.375</v>
      </c>
      <c r="F54" s="17" t="n">
        <f aca="false">+(B54-C54-D54+E54)*0.02</f>
        <v>1925.7075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101812.20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9213</v>
      </c>
      <c r="E55" s="17" t="n">
        <f aca="false">+(B55-C55-D55)*0.125</f>
        <v>10698.375</v>
      </c>
      <c r="F55" s="17" t="n">
        <f aca="false">+(B55-C55-D55+E55)*0.02</f>
        <v>1925.7075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101812.20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8707</v>
      </c>
      <c r="E56" s="17" t="n">
        <f aca="false">+(B56-C56-D56)*0.125</f>
        <v>11055.375</v>
      </c>
      <c r="F56" s="17" t="n">
        <f aca="false">+(B56-C56-D56+E56)*0.02</f>
        <v>1989.967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105089.461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8707</v>
      </c>
      <c r="E57" s="17" t="n">
        <f aca="false">+(B57-C57-D57)*0.125</f>
        <v>11242.875</v>
      </c>
      <c r="F57" s="17" t="n">
        <f aca="false">+(B57-C57-D57+E57)*0.02</f>
        <v>2023.7175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106810.711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7730</v>
      </c>
      <c r="E58" s="17" t="n">
        <f aca="false">+(B58-C58-D58)*0.125</f>
        <v>11015</v>
      </c>
      <c r="F58" s="17" t="n">
        <f aca="false">+(B58-C58-D58+E58)*0.02</f>
        <v>1982.7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104718.81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7730</v>
      </c>
      <c r="E59" s="17" t="n">
        <f aca="false">+(B59-C59-D59)*0.125</f>
        <v>10952.5</v>
      </c>
      <c r="F59" s="17" t="n">
        <f aca="false">+(B59-C59-D59+E59)*0.02</f>
        <v>1971.45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104145.06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103275.263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104606.363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103275.263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7" t="n">
        <v>7117</v>
      </c>
      <c r="E10" s="17" t="n">
        <f aca="false">+(B10-C10-D10)*0.125</f>
        <v>10604.125</v>
      </c>
      <c r="F10" s="17" t="n">
        <f aca="false">+(B10-C10-D10+E10)*0.02</f>
        <v>1908.7425</v>
      </c>
      <c r="G10" s="16" t="n">
        <f aca="false">+B10-C10-D10+E10+F10</f>
        <v>97345.86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7" t="n">
        <v>7117</v>
      </c>
      <c r="E11" s="17" t="n">
        <f aca="false">+(B11-C11-D11)*0.125</f>
        <v>10791.625</v>
      </c>
      <c r="F11" s="17" t="n">
        <f aca="false">+(B11-C11-D11+E11)*0.02</f>
        <v>1942.4925</v>
      </c>
      <c r="G11" s="16" t="n">
        <f aca="false">+B11-C11-D11+E11+F11</f>
        <v>99067.11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7" t="n">
        <v>7117</v>
      </c>
      <c r="E12" s="17" t="n">
        <f aca="false">+(B12-C12-D12)*0.125</f>
        <v>10541.625</v>
      </c>
      <c r="F12" s="17" t="n">
        <f aca="false">+(B12-C12-D12+E12)*0.02</f>
        <v>1897.4925</v>
      </c>
      <c r="G12" s="16" t="n">
        <f aca="false">+B12-C12-D12+E12+F12</f>
        <v>96772.11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7" t="n">
        <v>5365</v>
      </c>
      <c r="E13" s="17" t="n">
        <f aca="false">+(B13-C13-D13)*0.125</f>
        <v>10816.875</v>
      </c>
      <c r="F13" s="17" t="n">
        <f aca="false">+(B13-C13-D13+E13)*0.02</f>
        <v>1947.0375</v>
      </c>
      <c r="G13" s="16" t="n">
        <f aca="false">+B13-C13-D13+E13+F13</f>
        <v>99298.9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7" t="n">
        <v>5365</v>
      </c>
      <c r="E14" s="17" t="n">
        <f aca="false">+(B14-C14-D14)*0.125</f>
        <v>11004.375</v>
      </c>
      <c r="F14" s="17" t="n">
        <f aca="false">+(B14-C14-D14+E14)*0.02</f>
        <v>1980.7875</v>
      </c>
      <c r="G14" s="16" t="n">
        <f aca="false">+B14-C14-D14+E14+F14</f>
        <v>101020.1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7" t="n">
        <v>5365</v>
      </c>
      <c r="E15" s="17" t="n">
        <f aca="false">+(B15-C15-D15)*0.125</f>
        <v>10879.375</v>
      </c>
      <c r="F15" s="17" t="n">
        <f aca="false">+(B15-C15-D15+E15)*0.02</f>
        <v>1958.2875</v>
      </c>
      <c r="G15" s="16" t="n">
        <f aca="false">+B15-C15-D15+E15+F15</f>
        <v>99872.6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7" t="n">
        <v>7746</v>
      </c>
      <c r="E16" s="17" t="n">
        <f aca="false">+(B16-C16-D16)*0.125</f>
        <v>11294.25</v>
      </c>
      <c r="F16" s="17" t="n">
        <f aca="false">+(B16-C16-D16+E16)*0.02</f>
        <v>2032.965</v>
      </c>
      <c r="G16" s="16" t="n">
        <f aca="false">+B16-C16-D16+E16+F16</f>
        <v>103681.2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5540</v>
      </c>
      <c r="E17" s="17" t="n">
        <f aca="false">+(B17-C17-D17)*0.125</f>
        <v>10726.25</v>
      </c>
      <c r="F17" s="17" t="n">
        <f aca="false">+(B17-C17-D17+E17)*0.02</f>
        <v>1930.725</v>
      </c>
      <c r="G17" s="16" t="n">
        <f aca="false">+B17-C17-D17+E17+F17</f>
        <v>98466.975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7" t="n">
        <v>7995</v>
      </c>
      <c r="E18" s="17" t="n">
        <f aca="false">+(B18-C18-D18)*0.125</f>
        <v>11031.875</v>
      </c>
      <c r="F18" s="17" t="n">
        <f aca="false">+(B18-C18-D18+E18)*0.02</f>
        <v>1985.7375</v>
      </c>
      <c r="G18" s="16" t="n">
        <f aca="false">+B18-C18-D18+E18+F18</f>
        <v>101272.612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7" t="n">
        <v>7046</v>
      </c>
      <c r="E19" s="17" t="n">
        <f aca="false">+(B19-C19-D19)*0.125</f>
        <v>10713</v>
      </c>
      <c r="F19" s="17" t="n">
        <f aca="false">+(B19-C19-D19+E19)*0.02</f>
        <v>1928.34</v>
      </c>
      <c r="G19" s="16" t="n">
        <f aca="false">+B19-C19-D19+E19+F19</f>
        <v>98345.34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10170</v>
      </c>
      <c r="E20" s="17" t="n">
        <f aca="false">+(B20-C20-D20)*0.125</f>
        <v>10697.5</v>
      </c>
      <c r="F20" s="17" t="n">
        <f aca="false">+(B20-C20-D20+E20)*0.02</f>
        <v>1925.55</v>
      </c>
      <c r="G20" s="16" t="n">
        <f aca="false">+B20-C20-D20+E20+F20</f>
        <v>98203.0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7" t="n">
        <v>8158</v>
      </c>
      <c r="E21" s="17" t="n">
        <f aca="false">+(B21-C21-D21)*0.125</f>
        <v>11186.5</v>
      </c>
      <c r="F21" s="17" t="n">
        <f aca="false">+(B21-C21-D21+E21)*0.02</f>
        <v>2013.57</v>
      </c>
      <c r="G21" s="16" t="n">
        <f aca="false">+B21-C21-D21+E21+F21</f>
        <v>102692.07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7" t="n">
        <v>6726</v>
      </c>
      <c r="E22" s="17" t="n">
        <f aca="false">+(B22-C22-D22)*0.125</f>
        <v>10634.25</v>
      </c>
      <c r="F22" s="17" t="n">
        <f aca="false">+(B22-C22-D22+E22)*0.02</f>
        <v>1914.165</v>
      </c>
      <c r="G22" s="16" t="n">
        <f aca="false">+B22-C22-D22+E22+F22</f>
        <v>97622.41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7" t="n">
        <v>7845</v>
      </c>
      <c r="E23" s="17" t="n">
        <f aca="false">+(B23-C23-D23)*0.125</f>
        <v>10750.625</v>
      </c>
      <c r="F23" s="17" t="n">
        <f aca="false">+(B23-C23-D23+E23)*0.02</f>
        <v>1935.1125</v>
      </c>
      <c r="G23" s="16" t="n">
        <f aca="false">+B23-C23-D23+E23+F23</f>
        <v>98690.737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7" t="n">
        <v>10469</v>
      </c>
      <c r="E24" s="17" t="n">
        <f aca="false">+(B24-C24-D24)*0.125</f>
        <v>11453.875</v>
      </c>
      <c r="F24" s="17" t="n">
        <f aca="false">+(B24-C24-D24+E24)*0.02</f>
        <v>2061.6975</v>
      </c>
      <c r="G24" s="16" t="n">
        <f aca="false">+B24-C24-D24+E24+F24</f>
        <v>105146.57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7" t="n">
        <v>8158</v>
      </c>
      <c r="E25" s="17" t="n">
        <f aca="false">+(B25-C25-D25)*0.125</f>
        <v>10999</v>
      </c>
      <c r="F25" s="17" t="n">
        <f aca="false">+(B25-C25-D25+E25)*0.02</f>
        <v>1979.82</v>
      </c>
      <c r="G25" s="16" t="n">
        <f aca="false">+B25-C25-D25+E25+F25</f>
        <v>100970.82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7662</v>
      </c>
      <c r="E33" s="17" t="n">
        <f aca="false">+(B33-C33-D33)*0.125</f>
        <v>9504.75</v>
      </c>
      <c r="F33" s="17" t="n">
        <f aca="false">+(B33-C33-D33+E33)*0.02</f>
        <v>1710.855</v>
      </c>
      <c r="G33" s="16" t="n">
        <f aca="false">+B33-C33-D33+E33+F33</f>
        <v>87253.60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9306</v>
      </c>
      <c r="E34" s="17" t="n">
        <f aca="false">+(B34-C34-D34)*0.125</f>
        <v>9149.25</v>
      </c>
      <c r="F34" s="17" t="n">
        <f aca="false">+(B34-C34-D34+E34)*0.02</f>
        <v>1646.865</v>
      </c>
      <c r="G34" s="16" t="n">
        <f aca="false">+B34-C34-D34+E34+F34</f>
        <v>83990.11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926</v>
      </c>
      <c r="E35" s="17" t="n">
        <f aca="false">+(B35-C35-D35)*0.125</f>
        <v>8996.75</v>
      </c>
      <c r="F35" s="17" t="n">
        <f aca="false">+(B35-C35-D35+E35)*0.02</f>
        <v>1619.415</v>
      </c>
      <c r="G35" s="16" t="n">
        <f aca="false">+B35-C35-D35+E35+F35</f>
        <v>82590.16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7232</v>
      </c>
      <c r="E36" s="17" t="n">
        <f aca="false">+(B36-C36-D36)*0.125</f>
        <v>9458.5</v>
      </c>
      <c r="F36" s="17" t="n">
        <f aca="false">+(B36-C36-D36+E36)*0.02</f>
        <v>1702.53</v>
      </c>
      <c r="G36" s="16" t="n">
        <f aca="false">+B36-C36-D36+E36+F36</f>
        <v>86829.03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9306</v>
      </c>
      <c r="E37" s="17" t="n">
        <f aca="false">+(B37-C37-D37)*0.125</f>
        <v>9711.75</v>
      </c>
      <c r="F37" s="17" t="n">
        <f aca="false">+(B37-C37-D37+E37)*0.02</f>
        <v>1748.115</v>
      </c>
      <c r="G37" s="16" t="n">
        <f aca="false">+B37-C37-D37+E37+F37</f>
        <v>89153.86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6626</v>
      </c>
      <c r="E38" s="17" t="n">
        <f aca="false">+(B38-C38-D38)*0.125</f>
        <v>9871.75</v>
      </c>
      <c r="F38" s="17" t="n">
        <f aca="false">+(B38-C38-D38+E38)*0.02</f>
        <v>1776.915</v>
      </c>
      <c r="G38" s="16" t="n">
        <f aca="false">+B38-C38-D38+E38+F38</f>
        <v>90622.66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926</v>
      </c>
      <c r="E39" s="17" t="n">
        <f aca="false">+(B39-C39-D39)*0.125</f>
        <v>8934.25</v>
      </c>
      <c r="F39" s="17" t="n">
        <f aca="false">+(B39-C39-D39+E39)*0.02</f>
        <v>1608.165</v>
      </c>
      <c r="G39" s="16" t="n">
        <f aca="false">+B39-C39-D39+E39+F39</f>
        <v>82016.41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6806</v>
      </c>
      <c r="E40" s="17" t="n">
        <f aca="false">+(B40-C40-D40)*0.125</f>
        <v>9499.25</v>
      </c>
      <c r="F40" s="17" t="n">
        <f aca="false">+(B40-C40-D40+E40)*0.02</f>
        <v>1709.865</v>
      </c>
      <c r="G40" s="16" t="n">
        <f aca="false">+B40-C40-D40+E40+F40</f>
        <v>87203.11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799</v>
      </c>
      <c r="E43" s="17" t="n">
        <f aca="false">+(B43-C43-D43)*0.125</f>
        <v>10087.625</v>
      </c>
      <c r="F43" s="17" t="n">
        <f aca="false">+(B43-C43-D43+E43)*0.02</f>
        <v>1815.7725</v>
      </c>
      <c r="G43" s="16" t="n">
        <f aca="false">+B43-C43-D43+E43+F43</f>
        <v>92604.39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748</v>
      </c>
      <c r="E44" s="17" t="n">
        <f aca="false">+(B44-C44-D44)*0.125</f>
        <v>9856.5</v>
      </c>
      <c r="F44" s="17" t="n">
        <f aca="false">+(B44-C44-D44+E44)*0.02</f>
        <v>1774.17</v>
      </c>
      <c r="G44" s="16" t="n">
        <f aca="false">+B44-C44-D44+E44+F44</f>
        <v>90482.6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765</v>
      </c>
      <c r="E45" s="17" t="n">
        <f aca="false">+(B45-C45-D45)*0.125</f>
        <v>9954.375</v>
      </c>
      <c r="F45" s="17" t="n">
        <f aca="false">+(B45-C45-D45+E45)*0.02</f>
        <v>1791.7875</v>
      </c>
      <c r="G45" s="16" t="n">
        <f aca="false">+B45-C45-D45+E45+F45</f>
        <v>91381.16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9015</v>
      </c>
      <c r="E46" s="17" t="n">
        <f aca="false">+(B46-C46-D46)*0.125</f>
        <v>9673.125</v>
      </c>
      <c r="F46" s="17" t="n">
        <f aca="false">+(B46-C46-D46+E46)*0.02</f>
        <v>1741.1625</v>
      </c>
      <c r="G46" s="16" t="n">
        <f aca="false">+B46-C46-D46+E46+F46</f>
        <v>88799.2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956</v>
      </c>
      <c r="E47" s="17" t="n">
        <f aca="false">+(B47-C47-D47)*0.125</f>
        <v>9680.5</v>
      </c>
      <c r="F47" s="17" t="n">
        <f aca="false">+(B47-C47-D47+E47)*0.02</f>
        <v>1742.49</v>
      </c>
      <c r="G47" s="16" t="n">
        <f aca="false">+B47-C47-D47+E47+F47</f>
        <v>88866.99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956</v>
      </c>
      <c r="E48" s="17" t="n">
        <f aca="false">+(B48-C48-D48)*0.125</f>
        <v>9618</v>
      </c>
      <c r="F48" s="17" t="n">
        <f aca="false">+(B48-C48-D48+E48)*0.02</f>
        <v>1731.24</v>
      </c>
      <c r="G48" s="16" t="n">
        <f aca="false">+B48-C48-D48+E48+F48</f>
        <v>88293.24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020</v>
      </c>
      <c r="E49" s="17" t="n">
        <f aca="false">+(B49-C49-D49)*0.125</f>
        <v>10072.5</v>
      </c>
      <c r="F49" s="17" t="n">
        <f aca="false">+(B49-C49-D49+E49)*0.02</f>
        <v>1813.05</v>
      </c>
      <c r="G49" s="16" t="n">
        <f aca="false">+B49-C49-D49+E49+F49</f>
        <v>92465.5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020</v>
      </c>
      <c r="E50" s="17" t="n">
        <f aca="false">+(B50-C50-D50)*0.125</f>
        <v>10447.5</v>
      </c>
      <c r="F50" s="17" t="n">
        <f aca="false">+(B50-C50-D50+E50)*0.02</f>
        <v>1880.55</v>
      </c>
      <c r="G50" s="16" t="n">
        <f aca="false">+B50-C50-D50+E50+F50</f>
        <v>95908.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10328</v>
      </c>
      <c r="E51" s="17" t="n">
        <f aca="false">+(B51-C51-D51)*0.125</f>
        <v>10134</v>
      </c>
      <c r="F51" s="17" t="n">
        <f aca="false">+(B51-C51-D51+E51)*0.02</f>
        <v>1824.12</v>
      </c>
      <c r="G51" s="16" t="n">
        <f aca="false">+B51-C51-D51+E51+F51</f>
        <v>93030.12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7" t="n">
        <v>8842</v>
      </c>
      <c r="E53" s="17" t="n">
        <f aca="false">+(B53-C53-D53)*0.125</f>
        <v>10869.75</v>
      </c>
      <c r="F53" s="17" t="n">
        <f aca="false">+(B53-C53-D53+E53)*0.02</f>
        <v>1956.555</v>
      </c>
      <c r="G53" s="16" t="n">
        <f aca="false">+B53-C53-D53+E53+F53</f>
        <v>99784.3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7" t="n">
        <v>8842</v>
      </c>
      <c r="E54" s="17" t="n">
        <f aca="false">+(B54-C54-D54)*0.125</f>
        <v>10744.75</v>
      </c>
      <c r="F54" s="17" t="n">
        <f aca="false">+(B54-C54-D54+E54)*0.02</f>
        <v>1934.055</v>
      </c>
      <c r="G54" s="16" t="n">
        <f aca="false">+B54-C54-D54+E54+F54</f>
        <v>98636.8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7" t="n">
        <v>8842</v>
      </c>
      <c r="E55" s="17" t="n">
        <f aca="false">+(B55-C55-D55)*0.125</f>
        <v>10744.75</v>
      </c>
      <c r="F55" s="17" t="n">
        <f aca="false">+(B55-C55-D55+E55)*0.02</f>
        <v>1934.055</v>
      </c>
      <c r="G55" s="16" t="n">
        <f aca="false">+B55-C55-D55+E55+F55</f>
        <v>98636.8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7" t="n">
        <v>8337</v>
      </c>
      <c r="E56" s="17" t="n">
        <f aca="false">+(B56-C56-D56)*0.125</f>
        <v>11101.625</v>
      </c>
      <c r="F56" s="17" t="n">
        <f aca="false">+(B56-C56-D56+E56)*0.02</f>
        <v>1998.2925</v>
      </c>
      <c r="G56" s="16" t="n">
        <f aca="false">+B56-C56-D56+E56+F56</f>
        <v>101912.9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7" t="n">
        <v>8337</v>
      </c>
      <c r="E57" s="17" t="n">
        <f aca="false">+(B57-C57-D57)*0.125</f>
        <v>11289.125</v>
      </c>
      <c r="F57" s="17" t="n">
        <f aca="false">+(B57-C57-D57+E57)*0.02</f>
        <v>2032.0425</v>
      </c>
      <c r="G57" s="16" t="n">
        <f aca="false">+B57-C57-D57+E57+F57</f>
        <v>103634.1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7" t="n">
        <v>7270</v>
      </c>
      <c r="E58" s="17" t="n">
        <f aca="false">+(B58-C58-D58)*0.125</f>
        <v>11072.5</v>
      </c>
      <c r="F58" s="17" t="n">
        <f aca="false">+(B58-C58-D58+E58)*0.02</f>
        <v>1993.05</v>
      </c>
      <c r="G58" s="16" t="n">
        <f aca="false">+B58-C58-D58+E58+F58</f>
        <v>101645.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7" t="n">
        <v>7270</v>
      </c>
      <c r="E59" s="17" t="n">
        <f aca="false">+(B59-C59-D59)*0.125</f>
        <v>11010</v>
      </c>
      <c r="F59" s="17" t="n">
        <f aca="false">+(B59-C59-D59+E59)*0.02</f>
        <v>1981.8</v>
      </c>
      <c r="G59" s="16" t="n">
        <f aca="false">+B59-C59-D59+E59+F59</f>
        <v>101071.8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102174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101612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102073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104143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104705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105868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103141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10623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102911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102826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102826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102343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105819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1000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10750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93199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88138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90105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90680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87563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94016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96754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96498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94811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94890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94314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96821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93245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97398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98827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101055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104695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103570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106855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108542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103570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106484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105921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7577</v>
      </c>
      <c r="E10" s="17" t="n">
        <f aca="false">+(B10-C10-D10)*0.125</f>
        <v>10546.625</v>
      </c>
      <c r="F10" s="17" t="n">
        <f aca="false">+(B10-C10-D10+E10)*0.02</f>
        <v>1898.392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100573.57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7577</v>
      </c>
      <c r="E11" s="17" t="n">
        <f aca="false">+(B11-C11-D11)*0.125</f>
        <v>10734.125</v>
      </c>
      <c r="F11" s="17" t="n">
        <f aca="false">+(B11-C11-D11+E11)*0.02</f>
        <v>1932.142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102294.82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7577</v>
      </c>
      <c r="E12" s="17" t="n">
        <f aca="false">+(B12-C12-D12)*0.125</f>
        <v>10484.125</v>
      </c>
      <c r="F12" s="17" t="n">
        <f aca="false">+(B12-C12-D12+E12)*0.02</f>
        <v>1887.142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9999.824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9" t="n">
        <v>5816</v>
      </c>
      <c r="E13" s="17" t="n">
        <f aca="false">+(B13-C13-D13)*0.125</f>
        <v>10760.5</v>
      </c>
      <c r="F13" s="17" t="n">
        <f aca="false">+(B13-C13-D13+E13)*0.02</f>
        <v>1936.89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102536.94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9" t="n">
        <v>5816</v>
      </c>
      <c r="E14" s="17" t="n">
        <f aca="false">+(B14-C14-D14)*0.125</f>
        <v>10948</v>
      </c>
      <c r="F14" s="17" t="n">
        <f aca="false">+(B14-C14-D14+E14)*0.02</f>
        <v>1970.64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104258.19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9" t="n">
        <v>5816</v>
      </c>
      <c r="E15" s="17" t="n">
        <f aca="false">+(B15-C15-D15)*0.125</f>
        <v>10823</v>
      </c>
      <c r="F15" s="17" t="n">
        <f aca="false">+(B15-C15-D15+E15)*0.02</f>
        <v>1948.14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103110.69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8196</v>
      </c>
      <c r="E16" s="17" t="n">
        <f aca="false">+(B16-C16-D16)*0.125</f>
        <v>11238</v>
      </c>
      <c r="F16" s="17" t="n">
        <f aca="false">+(B16-C16-D16+E16)*0.02</f>
        <v>2022.84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106920.39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6336</v>
      </c>
      <c r="E17" s="17" t="n">
        <f aca="false">+(B17-C17-D17)*0.125</f>
        <v>10626.75</v>
      </c>
      <c r="F17" s="17" t="n">
        <f aca="false">+(B17-C17-D17+E17)*0.02</f>
        <v>1912.815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101309.12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8310</v>
      </c>
      <c r="E18" s="17" t="n">
        <f aca="false">+(B18-C18-D18)*0.125</f>
        <v>10992.5</v>
      </c>
      <c r="F18" s="17" t="n">
        <f aca="false">+(B18-C18-D18+E18)*0.02</f>
        <v>1978.65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104666.70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7810</v>
      </c>
      <c r="E19" s="17" t="n">
        <f aca="false">+(B19-C19-D19)*0.125</f>
        <v>10617.5</v>
      </c>
      <c r="F19" s="17" t="n">
        <f aca="false">+(B19-C19-D19+E19)*0.02</f>
        <v>1911.15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101224.20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1230</v>
      </c>
      <c r="E20" s="17" t="n">
        <f aca="false">+(B20-C20-D20)*0.125</f>
        <v>10565</v>
      </c>
      <c r="F20" s="17" t="n">
        <f aca="false">+(B20-C20-D20+E20)*0.02</f>
        <v>1901.7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100742.25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8608</v>
      </c>
      <c r="E21" s="17" t="n">
        <f aca="false">+(B21-C21-D21)*0.125</f>
        <v>11130.25</v>
      </c>
      <c r="F21" s="17" t="n">
        <f aca="false">+(B21-C21-D21+E21)*0.02</f>
        <v>2003.445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105931.251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7515</v>
      </c>
      <c r="E22" s="17" t="n">
        <f aca="false">+(B22-C22-D22)*0.125</f>
        <v>10535.625</v>
      </c>
      <c r="F22" s="17" t="n">
        <f aca="false">+(B22-C22-D22+E22)*0.02</f>
        <v>1896.412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100472.594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8636</v>
      </c>
      <c r="E23" s="17" t="n">
        <f aca="false">+(B23-C23-D23)*0.125</f>
        <v>10651.75</v>
      </c>
      <c r="F23" s="17" t="n">
        <f aca="false">+(B23-C23-D23+E23)*0.02</f>
        <v>1917.315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101538.62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0920</v>
      </c>
      <c r="E24" s="17" t="n">
        <f aca="false">+(B24-C24-D24)*0.125</f>
        <v>11397.5</v>
      </c>
      <c r="F24" s="17" t="n">
        <f aca="false">+(B24-C24-D24+E24)*0.02</f>
        <v>2051.55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8384.606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8608</v>
      </c>
      <c r="E25" s="17" t="n">
        <f aca="false">+(B25-C25-D25)*0.125</f>
        <v>10942.75</v>
      </c>
      <c r="F25" s="17" t="n">
        <f aca="false">+(B25-C25-D25+E25)*0.02</f>
        <v>1969.695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104210.00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101960.90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9958.51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100813.401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100637.834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100910.939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9958.51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84800</v>
      </c>
      <c r="C33" s="16" t="n">
        <v>1100</v>
      </c>
      <c r="D33" s="16" t="n">
        <v>7119</v>
      </c>
      <c r="E33" s="17" t="n">
        <f aca="false">+(B33-C33-D33)*0.125</f>
        <v>9572.625</v>
      </c>
      <c r="F33" s="17" t="n">
        <f aca="false">+(B33-C33-D33+E33)*0.02</f>
        <v>1723.072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91632.254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8609</v>
      </c>
      <c r="E34" s="17" t="n">
        <f aca="false">+(B34-C34-D34)*0.125</f>
        <v>9236.375</v>
      </c>
      <c r="F34" s="17" t="n">
        <f aca="false">+(B34-C34-D34+E34)*0.02</f>
        <v>1662.547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88545.479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719</v>
      </c>
      <c r="E35" s="17" t="n">
        <f aca="false">+(B35-C35-D35)*0.125</f>
        <v>9022.625</v>
      </c>
      <c r="F35" s="17" t="n">
        <f aca="false">+(B35-C35-D35+E35)*0.02</f>
        <v>1624.072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86583.254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6279</v>
      </c>
      <c r="E36" s="17" t="n">
        <f aca="false">+(B36-C36-D36)*0.125</f>
        <v>9577.625</v>
      </c>
      <c r="F36" s="17" t="n">
        <f aca="false">+(B36-C36-D36+E36)*0.02</f>
        <v>1723.972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91678.154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8609</v>
      </c>
      <c r="E37" s="17" t="n">
        <f aca="false">+(B37-C37-D37)*0.125</f>
        <v>9798.875</v>
      </c>
      <c r="F37" s="17" t="n">
        <f aca="false">+(B37-C37-D37+E37)*0.02</f>
        <v>1763.797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93709.229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5929</v>
      </c>
      <c r="E38" s="17" t="n">
        <f aca="false">+(B38-C38-D38)*0.125</f>
        <v>9958.875</v>
      </c>
      <c r="F38" s="17" t="n">
        <f aca="false">+(B38-C38-D38+E38)*0.02</f>
        <v>1792.597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95178.029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719</v>
      </c>
      <c r="E39" s="17" t="n">
        <f aca="false">+(B39-C39-D39)*0.125</f>
        <v>8960.125</v>
      </c>
      <c r="F39" s="17" t="n">
        <f aca="false">+(B39-C39-D39+E39)*0.02</f>
        <v>1612.822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86009.504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5509</v>
      </c>
      <c r="E40" s="17" t="n">
        <f aca="false">+(B40-C40-D40)*0.125</f>
        <v>9661.375</v>
      </c>
      <c r="F40" s="17" t="n">
        <f aca="false">+(B40-C40-D40+E40)*0.02</f>
        <v>1739.047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92446.979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90965.55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203</v>
      </c>
      <c r="E43" s="17" t="n">
        <f aca="false">+(B43-C43-D43)*0.125</f>
        <v>10162.125</v>
      </c>
      <c r="F43" s="17" t="n">
        <f aca="false">+(B43-C43-D43+E43)*0.02</f>
        <v>1829.182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97043.86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151</v>
      </c>
      <c r="E44" s="17" t="n">
        <f aca="false">+(B44-C44-D44)*0.125</f>
        <v>9931.125</v>
      </c>
      <c r="F44" s="17" t="n">
        <f aca="false">+(B44-C44-D44+E44)*0.02</f>
        <v>1787.602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94923.28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169</v>
      </c>
      <c r="E45" s="17" t="n">
        <f aca="false">+(B45-C45-D45)*0.125</f>
        <v>10028.875</v>
      </c>
      <c r="F45" s="17" t="n">
        <f aca="false">+(B45-C45-D45+E45)*0.02</f>
        <v>1805.1975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95820.62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8418</v>
      </c>
      <c r="E46" s="17" t="n">
        <f aca="false">+(B46-C46-D46)*0.125</f>
        <v>9747.75</v>
      </c>
      <c r="F46" s="17" t="n">
        <f aca="false">+(B46-C46-D46+E46)*0.02</f>
        <v>1754.59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93239.90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350</v>
      </c>
      <c r="E47" s="17" t="n">
        <f aca="false">+(B47-C47-D47)*0.125</f>
        <v>9756.25</v>
      </c>
      <c r="F47" s="17" t="n">
        <f aca="false">+(B47-C47-D47+E47)*0.02</f>
        <v>1756.12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93317.93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350</v>
      </c>
      <c r="E48" s="17" t="n">
        <f aca="false">+(B48-C48-D48)*0.125</f>
        <v>9693.75</v>
      </c>
      <c r="F48" s="17" t="n">
        <f aca="false">+(B48-C48-D48+E48)*0.02</f>
        <v>1744.87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92744.18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190</v>
      </c>
      <c r="E49" s="17" t="n">
        <f aca="false">+(B49-C49-D49)*0.125</f>
        <v>10051.25</v>
      </c>
      <c r="F49" s="17" t="n">
        <f aca="false">+(B49-C49-D49+E49)*0.02</f>
        <v>1809.22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96026.031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190</v>
      </c>
      <c r="E50" s="17" t="n">
        <f aca="false">+(B50-C50-D50)*0.125</f>
        <v>10426.25</v>
      </c>
      <c r="F50" s="17" t="n">
        <f aca="false">+(B50-C50-D50+E50)*0.02</f>
        <v>1876.72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99468.531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9927</v>
      </c>
      <c r="E51" s="17" t="n">
        <f aca="false">+(B51-C51-D51)*0.125</f>
        <v>10184.125</v>
      </c>
      <c r="F51" s="17" t="n">
        <f aca="false">+(B51-C51-D51+E51)*0.02</f>
        <v>1833.142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97245.824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9213</v>
      </c>
      <c r="E53" s="17" t="n">
        <f aca="false">+(B53-C53-D53)*0.125</f>
        <v>10823.375</v>
      </c>
      <c r="F53" s="17" t="n">
        <f aca="false">+(B53-C53-D53+E53)*0.02</f>
        <v>1948.2075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103114.13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9213</v>
      </c>
      <c r="E54" s="17" t="n">
        <f aca="false">+(B54-C54-D54)*0.125</f>
        <v>10698.375</v>
      </c>
      <c r="F54" s="17" t="n">
        <f aca="false">+(B54-C54-D54+E54)*0.02</f>
        <v>1925.7075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101966.63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9213</v>
      </c>
      <c r="E55" s="17" t="n">
        <f aca="false">+(B55-C55-D55)*0.125</f>
        <v>10698.375</v>
      </c>
      <c r="F55" s="17" t="n">
        <f aca="false">+(B55-C55-D55+E55)*0.02</f>
        <v>1925.7075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101966.63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8707</v>
      </c>
      <c r="E56" s="17" t="n">
        <f aca="false">+(B56-C56-D56)*0.125</f>
        <v>11055.375</v>
      </c>
      <c r="F56" s="17" t="n">
        <f aca="false">+(B56-C56-D56+E56)*0.02</f>
        <v>1989.967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105243.89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8707</v>
      </c>
      <c r="E57" s="17" t="n">
        <f aca="false">+(B57-C57-D57)*0.125</f>
        <v>11242.875</v>
      </c>
      <c r="F57" s="17" t="n">
        <f aca="false">+(B57-C57-D57+E57)*0.02</f>
        <v>2023.7175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106965.14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7730</v>
      </c>
      <c r="E58" s="17" t="n">
        <f aca="false">+(B58-C58-D58)*0.125</f>
        <v>11015</v>
      </c>
      <c r="F58" s="17" t="n">
        <f aca="false">+(B58-C58-D58+E58)*0.02</f>
        <v>1982.7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104873.25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7730</v>
      </c>
      <c r="E59" s="17" t="n">
        <f aca="false">+(B59-C59-D59)*0.125</f>
        <v>10952.5</v>
      </c>
      <c r="F59" s="17" t="n">
        <f aca="false">+(B59-C59-D59+E59)*0.02</f>
        <v>1971.45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104299.50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103429.701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104760.801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103429.701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7225</v>
      </c>
      <c r="E10" s="17" t="n">
        <f aca="false">+(B10-C10-D10)*0.125</f>
        <v>10590.625</v>
      </c>
      <c r="F10" s="17" t="n">
        <f aca="false">+(B10-C10-D10+E10)*0.02</f>
        <v>1906.3125</v>
      </c>
      <c r="G10" s="16" t="n">
        <f aca="false">+B10-C10-D10+E10+F10</f>
        <v>97221.9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7225</v>
      </c>
      <c r="E11" s="17" t="n">
        <f aca="false">+(B11-C11-D11)*0.125</f>
        <v>10778.125</v>
      </c>
      <c r="F11" s="17" t="n">
        <f aca="false">+(B11-C11-D11+E11)*0.02</f>
        <v>1940.0625</v>
      </c>
      <c r="G11" s="16" t="n">
        <f aca="false">+B11-C11-D11+E11+F11</f>
        <v>98943.1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7225</v>
      </c>
      <c r="E12" s="17" t="n">
        <f aca="false">+(B12-C12-D12)*0.125</f>
        <v>10528.125</v>
      </c>
      <c r="F12" s="17" t="n">
        <f aca="false">+(B12-C12-D12+E12)*0.02</f>
        <v>1895.0625</v>
      </c>
      <c r="G12" s="16" t="n">
        <f aca="false">+B12-C12-D12+E12+F12</f>
        <v>96648.1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6" t="n">
        <v>5463</v>
      </c>
      <c r="E13" s="17" t="n">
        <f aca="false">+(B13-C13-D13)*0.125</f>
        <v>10804.625</v>
      </c>
      <c r="F13" s="17" t="n">
        <f aca="false">+(B13-C13-D13+E13)*0.02</f>
        <v>1944.8325</v>
      </c>
      <c r="G13" s="16" t="n">
        <f aca="false">+B13-C13-D13+E13+F13</f>
        <v>99186.45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6" t="n">
        <v>5463</v>
      </c>
      <c r="E14" s="17" t="n">
        <f aca="false">+(B14-C14-D14)*0.125</f>
        <v>10992.125</v>
      </c>
      <c r="F14" s="17" t="n">
        <f aca="false">+(B14-C14-D14+E14)*0.02</f>
        <v>1978.5825</v>
      </c>
      <c r="G14" s="16" t="n">
        <f aca="false">+B14-C14-D14+E14+F14</f>
        <v>100907.70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6" t="n">
        <v>5463</v>
      </c>
      <c r="E15" s="17" t="n">
        <f aca="false">+(B15-C15-D15)*0.125</f>
        <v>10867.125</v>
      </c>
      <c r="F15" s="17" t="n">
        <f aca="false">+(B15-C15-D15+E15)*0.02</f>
        <v>1956.0825</v>
      </c>
      <c r="G15" s="16" t="n">
        <f aca="false">+B15-C15-D15+E15+F15</f>
        <v>99760.20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7844</v>
      </c>
      <c r="E16" s="17" t="n">
        <f aca="false">+(B16-C16-D16)*0.125</f>
        <v>11282</v>
      </c>
      <c r="F16" s="17" t="n">
        <f aca="false">+(B16-C16-D16+E16)*0.02</f>
        <v>2030.76</v>
      </c>
      <c r="G16" s="16" t="n">
        <f aca="false">+B16-C16-D16+E16+F16</f>
        <v>103568.76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4950</v>
      </c>
      <c r="E17" s="17" t="n">
        <f aca="false">+(B17-C17-D17)*0.125</f>
        <v>10800</v>
      </c>
      <c r="F17" s="17" t="n">
        <f aca="false">+(B17-C17-D17+E17)*0.02</f>
        <v>1944</v>
      </c>
      <c r="G17" s="16" t="n">
        <f aca="false">+B17-C17-D17+E17+F17</f>
        <v>99144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7848</v>
      </c>
      <c r="E18" s="17" t="n">
        <f aca="false">+(B18-C18-D18)*0.125</f>
        <v>11050.25</v>
      </c>
      <c r="F18" s="17" t="n">
        <f aca="false">+(B18-C18-D18+E18)*0.02</f>
        <v>1989.045</v>
      </c>
      <c r="G18" s="16" t="n">
        <f aca="false">+B18-C18-D18+E18+F18</f>
        <v>101441.29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6713</v>
      </c>
      <c r="E19" s="17" t="n">
        <f aca="false">+(B19-C19-D19)*0.125</f>
        <v>10754.625</v>
      </c>
      <c r="F19" s="17" t="n">
        <f aca="false">+(B19-C19-D19+E19)*0.02</f>
        <v>1935.8325</v>
      </c>
      <c r="G19" s="16" t="n">
        <f aca="false">+B19-C19-D19+E19+F19</f>
        <v>98727.4575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364</v>
      </c>
      <c r="E20" s="17" t="n">
        <f aca="false">+(B20-C20-D20)*0.125</f>
        <v>10673.25</v>
      </c>
      <c r="F20" s="17" t="n">
        <f aca="false">+(B20-C20-D20+E20)*0.02</f>
        <v>1921.185</v>
      </c>
      <c r="G20" s="16" t="n">
        <f aca="false">+B20-C20-D20+E20+F20</f>
        <v>97980.43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8147</v>
      </c>
      <c r="E21" s="17" t="n">
        <f aca="false">+(B21-C21-D21)*0.125</f>
        <v>11187.875</v>
      </c>
      <c r="F21" s="17" t="n">
        <f aca="false">+(B21-C21-D21+E21)*0.02</f>
        <v>2013.8175</v>
      </c>
      <c r="G21" s="16" t="n">
        <f aca="false">+B21-C21-D21+E21+F21</f>
        <v>102704.692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6393</v>
      </c>
      <c r="E22" s="17" t="n">
        <f aca="false">+(B22-C22-D22)*0.125</f>
        <v>10675.875</v>
      </c>
      <c r="F22" s="17" t="n">
        <f aca="false">+(B22-C22-D22+E22)*0.02</f>
        <v>1921.6575</v>
      </c>
      <c r="G22" s="16" t="n">
        <f aca="false">+B22-C22-D22+E22+F22</f>
        <v>98004.532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7512</v>
      </c>
      <c r="E23" s="17" t="n">
        <f aca="false">+(B23-C23-D23)*0.125</f>
        <v>10792.25</v>
      </c>
      <c r="F23" s="17" t="n">
        <f aca="false">+(B23-C23-D23+E23)*0.02</f>
        <v>1942.605</v>
      </c>
      <c r="G23" s="16" t="n">
        <f aca="false">+B23-C23-D23+E23+F23</f>
        <v>99072.85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0680</v>
      </c>
      <c r="E24" s="17" t="n">
        <f aca="false">+(B24-C24-D24)*0.125</f>
        <v>11427.5</v>
      </c>
      <c r="F24" s="17" t="n">
        <f aca="false">+(B24-C24-D24+E24)*0.02</f>
        <v>2056.95</v>
      </c>
      <c r="G24" s="16" t="n">
        <f aca="false">+B24-C24-D24+E24+F24</f>
        <v>104904.4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8147</v>
      </c>
      <c r="E25" s="17" t="n">
        <f aca="false">+(B25-C25-D25)*0.125</f>
        <v>11000.375</v>
      </c>
      <c r="F25" s="17" t="n">
        <f aca="false">+(B25-C25-D25+E25)*0.02</f>
        <v>1980.0675</v>
      </c>
      <c r="G25" s="16" t="n">
        <f aca="false">+B25-C25-D25+E25+F25</f>
        <v>100983.442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6632</v>
      </c>
      <c r="E33" s="17" t="n">
        <f aca="false">+(B33-C33-D33)*0.125</f>
        <v>9633.5</v>
      </c>
      <c r="F33" s="17" t="n">
        <f aca="false">+(B33-C33-D33+E33)*0.02</f>
        <v>1734.03</v>
      </c>
      <c r="G33" s="16" t="n">
        <f aca="false">+B33-C33-D33+E33+F33</f>
        <v>88435.5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8596</v>
      </c>
      <c r="E34" s="17" t="n">
        <f aca="false">+(B34-C34-D34)*0.125</f>
        <v>9238</v>
      </c>
      <c r="F34" s="17" t="n">
        <f aca="false">+(B34-C34-D34+E34)*0.02</f>
        <v>1662.84</v>
      </c>
      <c r="G34" s="16" t="n">
        <f aca="false">+B34-C34-D34+E34+F34</f>
        <v>84804.8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207</v>
      </c>
      <c r="E35" s="17" t="n">
        <f aca="false">+(B35-C35-D35)*0.125</f>
        <v>9086.625</v>
      </c>
      <c r="F35" s="17" t="n">
        <f aca="false">+(B35-C35-D35+E35)*0.02</f>
        <v>1635.5925</v>
      </c>
      <c r="G35" s="16" t="n">
        <f aca="false">+B35-C35-D35+E35+F35</f>
        <v>83415.21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5773</v>
      </c>
      <c r="E36" s="17" t="n">
        <f aca="false">+(B36-C36-D36)*0.125</f>
        <v>9640.875</v>
      </c>
      <c r="F36" s="17" t="n">
        <f aca="false">+(B36-C36-D36+E36)*0.02</f>
        <v>1735.3575</v>
      </c>
      <c r="G36" s="16" t="n">
        <f aca="false">+B36-C36-D36+E36+F36</f>
        <v>88503.23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8596</v>
      </c>
      <c r="E37" s="17" t="n">
        <f aca="false">+(B37-C37-D37)*0.125</f>
        <v>9800.5</v>
      </c>
      <c r="F37" s="17" t="n">
        <f aca="false">+(B37-C37-D37+E37)*0.02</f>
        <v>1764.09</v>
      </c>
      <c r="G37" s="16" t="n">
        <f aca="false">+B37-C37-D37+E37+F37</f>
        <v>89968.5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5533</v>
      </c>
      <c r="E38" s="17" t="n">
        <f aca="false">+(B38-C38-D38)*0.125</f>
        <v>10008.375</v>
      </c>
      <c r="F38" s="17" t="n">
        <f aca="false">+(B38-C38-D38+E38)*0.02</f>
        <v>1801.5075</v>
      </c>
      <c r="G38" s="16" t="n">
        <f aca="false">+B38-C38-D38+E38+F38</f>
        <v>91876.8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207</v>
      </c>
      <c r="E39" s="17" t="n">
        <f aca="false">+(B39-C39-D39)*0.125</f>
        <v>9024.125</v>
      </c>
      <c r="F39" s="17" t="n">
        <f aca="false">+(B39-C39-D39+E39)*0.02</f>
        <v>1624.3425</v>
      </c>
      <c r="G39" s="16" t="n">
        <f aca="false">+B39-C39-D39+E39+F39</f>
        <v>82841.4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5687</v>
      </c>
      <c r="E40" s="17" t="n">
        <f aca="false">+(B40-C40-D40)*0.125</f>
        <v>9639.125</v>
      </c>
      <c r="F40" s="17" t="n">
        <f aca="false">+(B40-C40-D40+E40)*0.02</f>
        <v>1735.0425</v>
      </c>
      <c r="G40" s="16" t="n">
        <f aca="false">+B40-C40-D40+E40+F40</f>
        <v>88487.1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16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8536</v>
      </c>
      <c r="E43" s="17" t="n">
        <f aca="false">+(B43-C43-D43)*0.125</f>
        <v>10245.5</v>
      </c>
      <c r="F43" s="17" t="n">
        <f aca="false">+(B43-C43-D43+E43)*0.02</f>
        <v>1844.19</v>
      </c>
      <c r="G43" s="16" t="n">
        <f aca="false">+B43-C43-D43+E43+F43</f>
        <v>94053.6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8484</v>
      </c>
      <c r="E44" s="17" t="n">
        <f aca="false">+(B44-C44-D44)*0.125</f>
        <v>10014.5</v>
      </c>
      <c r="F44" s="17" t="n">
        <f aca="false">+(B44-C44-D44+E44)*0.02</f>
        <v>1802.61</v>
      </c>
      <c r="G44" s="16" t="n">
        <f aca="false">+B44-C44-D44+E44+F44</f>
        <v>91933.1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7502</v>
      </c>
      <c r="E45" s="17" t="n">
        <f aca="false">+(B45-C45-D45)*0.125</f>
        <v>10112.25</v>
      </c>
      <c r="F45" s="17" t="n">
        <f aca="false">+(B45-C45-D45+E45)*0.02</f>
        <v>1820.205</v>
      </c>
      <c r="G45" s="16" t="n">
        <f aca="false">+B45-C45-D45+E45+F45</f>
        <v>92830.45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7487</v>
      </c>
      <c r="E46" s="17" t="n">
        <f aca="false">+(B46-C46-D46)*0.125</f>
        <v>9864.125</v>
      </c>
      <c r="F46" s="17" t="n">
        <f aca="false">+(B46-C46-D46+E46)*0.02</f>
        <v>1775.5425</v>
      </c>
      <c r="G46" s="16" t="n">
        <f aca="false">+B46-C46-D46+E46+F46</f>
        <v>90552.6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8683</v>
      </c>
      <c r="E47" s="17" t="n">
        <f aca="false">+(B47-C47-D47)*0.125</f>
        <v>9839.625</v>
      </c>
      <c r="F47" s="17" t="n">
        <f aca="false">+(B47-C47-D47+E47)*0.02</f>
        <v>1771.1325</v>
      </c>
      <c r="G47" s="16" t="n">
        <f aca="false">+B47-C47-D47+E47+F47</f>
        <v>90327.75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8683</v>
      </c>
      <c r="E48" s="17" t="n">
        <f aca="false">+(B48-C48-D48)*0.125</f>
        <v>9777.125</v>
      </c>
      <c r="F48" s="17" t="n">
        <f aca="false">+(B48-C48-D48+E48)*0.02</f>
        <v>1759.8825</v>
      </c>
      <c r="G48" s="16" t="n">
        <f aca="false">+B48-C48-D48+E48+F48</f>
        <v>89754.00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5929</v>
      </c>
      <c r="E49" s="17" t="n">
        <f aca="false">+(B49-C49-D49)*0.125</f>
        <v>10208.875</v>
      </c>
      <c r="F49" s="17" t="n">
        <f aca="false">+(B49-C49-D49+E49)*0.02</f>
        <v>1837.5975</v>
      </c>
      <c r="G49" s="16" t="n">
        <f aca="false">+B49-C49-D49+E49+F49</f>
        <v>93717.4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5929</v>
      </c>
      <c r="E50" s="17" t="n">
        <f aca="false">+(B50-C50-D50)*0.125</f>
        <v>10583.875</v>
      </c>
      <c r="F50" s="17" t="n">
        <f aca="false">+(B50-C50-D50+E50)*0.02</f>
        <v>1905.0975</v>
      </c>
      <c r="G50" s="16" t="n">
        <f aca="false">+B50-C50-D50+E50+F50</f>
        <v>97159.9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9456</v>
      </c>
      <c r="E51" s="17" t="n">
        <f aca="false">+(B51-C51-D51)*0.125</f>
        <v>10243</v>
      </c>
      <c r="F51" s="17" t="n">
        <f aca="false">+(B51-C51-D51+E51)*0.02</f>
        <v>1843.74</v>
      </c>
      <c r="G51" s="16" t="n">
        <f aca="false">+B51-C51-D51+E51+F51</f>
        <v>94030.74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8556</v>
      </c>
      <c r="E53" s="17" t="n">
        <f aca="false">+(B53-C53-D53)*0.125</f>
        <v>10905.5</v>
      </c>
      <c r="F53" s="17" t="n">
        <f aca="false">+(B53-C53-D53+E53)*0.02</f>
        <v>1962.99</v>
      </c>
      <c r="G53" s="16" t="n">
        <f aca="false">+B53-C53-D53+E53+F53</f>
        <v>100112.49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8556</v>
      </c>
      <c r="E54" s="17" t="n">
        <f aca="false">+(B54-C54-D54)*0.125</f>
        <v>10780.5</v>
      </c>
      <c r="F54" s="17" t="n">
        <f aca="false">+(B54-C54-D54+E54)*0.02</f>
        <v>1940.49</v>
      </c>
      <c r="G54" s="16" t="n">
        <f aca="false">+B54-C54-D54+E54+F54</f>
        <v>98964.99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8556</v>
      </c>
      <c r="E55" s="17" t="n">
        <f aca="false">+(B55-C55-D55)*0.125</f>
        <v>10780.5</v>
      </c>
      <c r="F55" s="17" t="n">
        <f aca="false">+(B55-C55-D55+E55)*0.02</f>
        <v>1940.49</v>
      </c>
      <c r="G55" s="16" t="n">
        <f aca="false">+B55-C55-D55+E55+F55</f>
        <v>98964.99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8246</v>
      </c>
      <c r="E56" s="17" t="n">
        <f aca="false">+(B56-C56-D56)*0.125</f>
        <v>11113</v>
      </c>
      <c r="F56" s="17" t="n">
        <f aca="false">+(B56-C56-D56+E56)*0.02</f>
        <v>2000.34</v>
      </c>
      <c r="G56" s="16" t="n">
        <f aca="false">+B56-C56-D56+E56+F56</f>
        <v>102017.34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8246</v>
      </c>
      <c r="E57" s="17" t="n">
        <f aca="false">+(B57-C57-D57)*0.125</f>
        <v>11300.5</v>
      </c>
      <c r="F57" s="17" t="n">
        <f aca="false">+(B57-C57-D57+E57)*0.02</f>
        <v>2034.09</v>
      </c>
      <c r="G57" s="16" t="n">
        <f aca="false">+B57-C57-D57+E57+F57</f>
        <v>103738.59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7269</v>
      </c>
      <c r="E58" s="17" t="n">
        <f aca="false">+(B58-C58-D58)*0.125</f>
        <v>11072.625</v>
      </c>
      <c r="F58" s="17" t="n">
        <f aca="false">+(B58-C58-D58+E58)*0.02</f>
        <v>1993.0725</v>
      </c>
      <c r="G58" s="16" t="n">
        <f aca="false">+B58-C58-D58+E58+F58</f>
        <v>101646.69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7269</v>
      </c>
      <c r="E59" s="17" t="n">
        <f aca="false">+(B59-C59-D59)*0.125</f>
        <v>11010.125</v>
      </c>
      <c r="F59" s="17" t="n">
        <f aca="false">+(B59-C59-D59+E59)*0.02</f>
        <v>1981.8225</v>
      </c>
      <c r="G59" s="16" t="n">
        <f aca="false">+B59-C59-D59+E59+F59</f>
        <v>101072.94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7525</v>
      </c>
      <c r="E10" s="17" t="n">
        <f aca="false">+(B10-C10-D10)*0.125</f>
        <v>10553.125</v>
      </c>
      <c r="F10" s="17" t="n">
        <f aca="false">+(B10-C10-D10+E10)*0.02</f>
        <v>1899.5625</v>
      </c>
      <c r="G10" s="16" t="n">
        <f aca="false">+B10-C10-D10+E10+F10</f>
        <v>96877.68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7525</v>
      </c>
      <c r="E11" s="17" t="n">
        <f aca="false">+(B11-C11-D11)*0.125</f>
        <v>10740.625</v>
      </c>
      <c r="F11" s="17" t="n">
        <f aca="false">+(B11-C11-D11+E11)*0.02</f>
        <v>1933.3125</v>
      </c>
      <c r="G11" s="16" t="n">
        <f aca="false">+B11-C11-D11+E11+F11</f>
        <v>98598.93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7525</v>
      </c>
      <c r="E12" s="17" t="n">
        <f aca="false">+(B12-C12-D12)*0.125</f>
        <v>10490.625</v>
      </c>
      <c r="F12" s="17" t="n">
        <f aca="false">+(B12-C12-D12+E12)*0.02</f>
        <v>1888.3125</v>
      </c>
      <c r="G12" s="16" t="n">
        <f aca="false">+B12-C12-D12+E12+F12</f>
        <v>96303.93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6" t="n">
        <v>5751</v>
      </c>
      <c r="E13" s="17" t="n">
        <f aca="false">+(B13-C13-D13)*0.125</f>
        <v>10768.625</v>
      </c>
      <c r="F13" s="17" t="n">
        <f aca="false">+(B13-C13-D13+E13)*0.02</f>
        <v>1938.3525</v>
      </c>
      <c r="G13" s="16" t="n">
        <f aca="false">+B13-C13-D13+E13+F13</f>
        <v>98855.97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6" t="n">
        <v>5751</v>
      </c>
      <c r="E14" s="17" t="n">
        <f aca="false">+(B14-C14-D14)*0.125</f>
        <v>10956.125</v>
      </c>
      <c r="F14" s="17" t="n">
        <f aca="false">+(B14-C14-D14+E14)*0.02</f>
        <v>1972.1025</v>
      </c>
      <c r="G14" s="16" t="n">
        <f aca="false">+B14-C14-D14+E14+F14</f>
        <v>100577.22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6" t="n">
        <v>5751</v>
      </c>
      <c r="E15" s="17" t="n">
        <f aca="false">+(B15-C15-D15)*0.125</f>
        <v>10831.125</v>
      </c>
      <c r="F15" s="17" t="n">
        <f aca="false">+(B15-C15-D15+E15)*0.02</f>
        <v>1949.6025</v>
      </c>
      <c r="G15" s="16" t="n">
        <f aca="false">+B15-C15-D15+E15+F15</f>
        <v>99429.72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8132</v>
      </c>
      <c r="E16" s="17" t="n">
        <f aca="false">+(B16-C16-D16)*0.125</f>
        <v>11246</v>
      </c>
      <c r="F16" s="17" t="n">
        <f aca="false">+(B16-C16-D16+E16)*0.02</f>
        <v>2024.28</v>
      </c>
      <c r="G16" s="16" t="n">
        <f aca="false">+B16-C16-D16+E16+F16</f>
        <v>103238.28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549</v>
      </c>
      <c r="E17" s="17" t="n">
        <f aca="false">+(B17-C17-D17)*0.125</f>
        <v>10725.125</v>
      </c>
      <c r="F17" s="17" t="n">
        <f aca="false">+(B17-C17-D17+E17)*0.02</f>
        <v>1930.5225</v>
      </c>
      <c r="G17" s="16" t="n">
        <f aca="false">+B17-C17-D17+E17+F17</f>
        <v>98456.647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8244</v>
      </c>
      <c r="E18" s="17" t="n">
        <f aca="false">+(B18-C18-D18)*0.125</f>
        <v>11000.75</v>
      </c>
      <c r="F18" s="17" t="n">
        <f aca="false">+(B18-C18-D18+E18)*0.02</f>
        <v>1980.135</v>
      </c>
      <c r="G18" s="16" t="n">
        <f aca="false">+B18-C18-D18+E18+F18</f>
        <v>100986.88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7104</v>
      </c>
      <c r="E19" s="17" t="n">
        <f aca="false">+(B19-C19-D19)*0.125</f>
        <v>10705.75</v>
      </c>
      <c r="F19" s="17" t="n">
        <f aca="false">+(B19-C19-D19+E19)*0.02</f>
        <v>1927.035</v>
      </c>
      <c r="G19" s="16" t="n">
        <f aca="false">+B19-C19-D19+E19+F19</f>
        <v>98278.78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613</v>
      </c>
      <c r="E20" s="17" t="n">
        <f aca="false">+(B20-C20-D20)*0.125</f>
        <v>10642.125</v>
      </c>
      <c r="F20" s="17" t="n">
        <f aca="false">+(B20-C20-D20+E20)*0.02</f>
        <v>1915.5825</v>
      </c>
      <c r="G20" s="16" t="n">
        <f aca="false">+B20-C20-D20+E20+F20</f>
        <v>97694.7075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8542</v>
      </c>
      <c r="E21" s="17" t="n">
        <f aca="false">+(B21-C21-D21)*0.125</f>
        <v>11138.5</v>
      </c>
      <c r="F21" s="17" t="n">
        <f aca="false">+(B21-C21-D21+E21)*0.02</f>
        <v>2004.93</v>
      </c>
      <c r="G21" s="16" t="n">
        <f aca="false">+B21-C21-D21+E21+F21</f>
        <v>102251.43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6783</v>
      </c>
      <c r="E22" s="17" t="n">
        <f aca="false">+(B22-C22-D22)*0.125</f>
        <v>10627.125</v>
      </c>
      <c r="F22" s="17" t="n">
        <f aca="false">+(B22-C22-D22+E22)*0.02</f>
        <v>1912.8825</v>
      </c>
      <c r="G22" s="16" t="n">
        <f aca="false">+B22-C22-D22+E22+F22</f>
        <v>97557.00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7902</v>
      </c>
      <c r="E23" s="17" t="n">
        <f aca="false">+(B23-C23-D23)*0.125</f>
        <v>10743.5</v>
      </c>
      <c r="F23" s="17" t="n">
        <f aca="false">+(B23-C23-D23+E23)*0.02</f>
        <v>1933.83</v>
      </c>
      <c r="G23" s="16" t="n">
        <f aca="false">+B23-C23-D23+E23+F23</f>
        <v>98625.33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1118</v>
      </c>
      <c r="E24" s="17" t="n">
        <f aca="false">+(B24-C24-D24)*0.125</f>
        <v>11372.75</v>
      </c>
      <c r="F24" s="17" t="n">
        <f aca="false">+(B24-C24-D24+E24)*0.02</f>
        <v>2047.095</v>
      </c>
      <c r="G24" s="16" t="n">
        <f aca="false">+B24-C24-D24+E24+F24</f>
        <v>104401.84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8542</v>
      </c>
      <c r="E25" s="17" t="n">
        <f aca="false">+(B25-C25-D25)*0.125</f>
        <v>10951</v>
      </c>
      <c r="F25" s="17" t="n">
        <f aca="false">+(B25-C25-D25+E25)*0.02</f>
        <v>1971.18</v>
      </c>
      <c r="G25" s="16" t="n">
        <f aca="false">+B25-C25-D25+E25+F25</f>
        <v>100530.18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6632</v>
      </c>
      <c r="E33" s="17" t="n">
        <f aca="false">+(B33-C33-D33)*0.125</f>
        <v>9633.5</v>
      </c>
      <c r="F33" s="17" t="n">
        <f aca="false">+(B33-C33-D33+E33)*0.02</f>
        <v>1734.03</v>
      </c>
      <c r="G33" s="16" t="n">
        <f aca="false">+B33-C33-D33+E33+F33</f>
        <v>88435.5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8596</v>
      </c>
      <c r="E34" s="17" t="n">
        <f aca="false">+(B34-C34-D34)*0.125</f>
        <v>9238</v>
      </c>
      <c r="F34" s="17" t="n">
        <f aca="false">+(B34-C34-D34+E34)*0.02</f>
        <v>1662.84</v>
      </c>
      <c r="G34" s="16" t="n">
        <f aca="false">+B34-C34-D34+E34+F34</f>
        <v>84804.8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207</v>
      </c>
      <c r="E35" s="17" t="n">
        <f aca="false">+(B35-C35-D35)*0.125</f>
        <v>9086.625</v>
      </c>
      <c r="F35" s="17" t="n">
        <f aca="false">+(B35-C35-D35+E35)*0.02</f>
        <v>1635.5925</v>
      </c>
      <c r="G35" s="16" t="n">
        <f aca="false">+B35-C35-D35+E35+F35</f>
        <v>83415.21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5773</v>
      </c>
      <c r="E36" s="17" t="n">
        <f aca="false">+(B36-C36-D36)*0.125</f>
        <v>9640.875</v>
      </c>
      <c r="F36" s="17" t="n">
        <f aca="false">+(B36-C36-D36+E36)*0.02</f>
        <v>1735.3575</v>
      </c>
      <c r="G36" s="16" t="n">
        <f aca="false">+B36-C36-D36+E36+F36</f>
        <v>88503.23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8596</v>
      </c>
      <c r="E37" s="17" t="n">
        <f aca="false">+(B37-C37-D37)*0.125</f>
        <v>9800.5</v>
      </c>
      <c r="F37" s="17" t="n">
        <f aca="false">+(B37-C37-D37+E37)*0.02</f>
        <v>1764.09</v>
      </c>
      <c r="G37" s="16" t="n">
        <f aca="false">+B37-C37-D37+E37+F37</f>
        <v>89968.5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5533</v>
      </c>
      <c r="E38" s="17" t="n">
        <f aca="false">+(B38-C38-D38)*0.125</f>
        <v>10008.375</v>
      </c>
      <c r="F38" s="17" t="n">
        <f aca="false">+(B38-C38-D38+E38)*0.02</f>
        <v>1801.5075</v>
      </c>
      <c r="G38" s="16" t="n">
        <f aca="false">+B38-C38-D38+E38+F38</f>
        <v>91876.8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207</v>
      </c>
      <c r="E39" s="17" t="n">
        <f aca="false">+(B39-C39-D39)*0.125</f>
        <v>9024.125</v>
      </c>
      <c r="F39" s="17" t="n">
        <f aca="false">+(B39-C39-D39+E39)*0.02</f>
        <v>1624.3425</v>
      </c>
      <c r="G39" s="16" t="n">
        <f aca="false">+B39-C39-D39+E39+F39</f>
        <v>82841.4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5687</v>
      </c>
      <c r="E40" s="17" t="n">
        <f aca="false">+(B40-C40-D40)*0.125</f>
        <v>9639.125</v>
      </c>
      <c r="F40" s="17" t="n">
        <f aca="false">+(B40-C40-D40+E40)*0.02</f>
        <v>1735.0425</v>
      </c>
      <c r="G40" s="16" t="n">
        <f aca="false">+B40-C40-D40+E40+F40</f>
        <v>88487.1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16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8536</v>
      </c>
      <c r="E43" s="17" t="n">
        <f aca="false">+(B43-C43-D43)*0.125</f>
        <v>10245.5</v>
      </c>
      <c r="F43" s="17" t="n">
        <f aca="false">+(B43-C43-D43+E43)*0.02</f>
        <v>1844.19</v>
      </c>
      <c r="G43" s="16" t="n">
        <f aca="false">+B43-C43-D43+E43+F43</f>
        <v>94053.6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8484</v>
      </c>
      <c r="E44" s="17" t="n">
        <f aca="false">+(B44-C44-D44)*0.125</f>
        <v>10014.5</v>
      </c>
      <c r="F44" s="17" t="n">
        <f aca="false">+(B44-C44-D44+E44)*0.02</f>
        <v>1802.61</v>
      </c>
      <c r="G44" s="16" t="n">
        <f aca="false">+B44-C44-D44+E44+F44</f>
        <v>91933.1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7502</v>
      </c>
      <c r="E45" s="17" t="n">
        <f aca="false">+(B45-C45-D45)*0.125</f>
        <v>10112.25</v>
      </c>
      <c r="F45" s="17" t="n">
        <f aca="false">+(B45-C45-D45+E45)*0.02</f>
        <v>1820.205</v>
      </c>
      <c r="G45" s="16" t="n">
        <f aca="false">+B45-C45-D45+E45+F45</f>
        <v>92830.45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7487</v>
      </c>
      <c r="E46" s="17" t="n">
        <f aca="false">+(B46-C46-D46)*0.125</f>
        <v>9864.125</v>
      </c>
      <c r="F46" s="17" t="n">
        <f aca="false">+(B46-C46-D46+E46)*0.02</f>
        <v>1775.5425</v>
      </c>
      <c r="G46" s="16" t="n">
        <f aca="false">+B46-C46-D46+E46+F46</f>
        <v>90552.6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8683</v>
      </c>
      <c r="E47" s="17" t="n">
        <f aca="false">+(B47-C47-D47)*0.125</f>
        <v>9839.625</v>
      </c>
      <c r="F47" s="17" t="n">
        <f aca="false">+(B47-C47-D47+E47)*0.02</f>
        <v>1771.1325</v>
      </c>
      <c r="G47" s="16" t="n">
        <f aca="false">+B47-C47-D47+E47+F47</f>
        <v>90327.75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8683</v>
      </c>
      <c r="E48" s="17" t="n">
        <f aca="false">+(B48-C48-D48)*0.125</f>
        <v>9777.125</v>
      </c>
      <c r="F48" s="17" t="n">
        <f aca="false">+(B48-C48-D48+E48)*0.02</f>
        <v>1759.8825</v>
      </c>
      <c r="G48" s="16" t="n">
        <f aca="false">+B48-C48-D48+E48+F48</f>
        <v>89754.00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5929</v>
      </c>
      <c r="E49" s="17" t="n">
        <f aca="false">+(B49-C49-D49)*0.125</f>
        <v>10208.875</v>
      </c>
      <c r="F49" s="17" t="n">
        <f aca="false">+(B49-C49-D49+E49)*0.02</f>
        <v>1837.5975</v>
      </c>
      <c r="G49" s="16" t="n">
        <f aca="false">+B49-C49-D49+E49+F49</f>
        <v>93717.4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5929</v>
      </c>
      <c r="E50" s="17" t="n">
        <f aca="false">+(B50-C50-D50)*0.125</f>
        <v>10583.875</v>
      </c>
      <c r="F50" s="17" t="n">
        <f aca="false">+(B50-C50-D50+E50)*0.02</f>
        <v>1905.0975</v>
      </c>
      <c r="G50" s="16" t="n">
        <f aca="false">+B50-C50-D50+E50+F50</f>
        <v>97159.9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9456</v>
      </c>
      <c r="E51" s="17" t="n">
        <f aca="false">+(B51-C51-D51)*0.125</f>
        <v>10243</v>
      </c>
      <c r="F51" s="17" t="n">
        <f aca="false">+(B51-C51-D51+E51)*0.02</f>
        <v>1843.74</v>
      </c>
      <c r="G51" s="16" t="n">
        <f aca="false">+B51-C51-D51+E51+F51</f>
        <v>94030.74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8951</v>
      </c>
      <c r="E53" s="17" t="n">
        <f aca="false">+(B53-C53-D53)*0.125</f>
        <v>10856.125</v>
      </c>
      <c r="F53" s="17" t="n">
        <f aca="false">+(B53-C53-D53+E53)*0.02</f>
        <v>1954.1025</v>
      </c>
      <c r="G53" s="16" t="n">
        <f aca="false">+B53-C53-D53+E53+F53</f>
        <v>99659.22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8951</v>
      </c>
      <c r="E54" s="17" t="n">
        <f aca="false">+(B54-C54-D54)*0.125</f>
        <v>10731.125</v>
      </c>
      <c r="F54" s="17" t="n">
        <f aca="false">+(B54-C54-D54+E54)*0.02</f>
        <v>1931.6025</v>
      </c>
      <c r="G54" s="16" t="n">
        <f aca="false">+B54-C54-D54+E54+F54</f>
        <v>98511.72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8951</v>
      </c>
      <c r="E55" s="17" t="n">
        <f aca="false">+(B55-C55-D55)*0.125</f>
        <v>10731.125</v>
      </c>
      <c r="F55" s="17" t="n">
        <f aca="false">+(B55-C55-D55+E55)*0.02</f>
        <v>1931.6025</v>
      </c>
      <c r="G55" s="16" t="n">
        <f aca="false">+B55-C55-D55+E55+F55</f>
        <v>98511.72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8641</v>
      </c>
      <c r="E56" s="17" t="n">
        <f aca="false">+(B56-C56-D56)*0.125</f>
        <v>11063.625</v>
      </c>
      <c r="F56" s="17" t="n">
        <f aca="false">+(B56-C56-D56+E56)*0.02</f>
        <v>1991.4525</v>
      </c>
      <c r="G56" s="16" t="n">
        <f aca="false">+B56-C56-D56+E56+F56</f>
        <v>101564.07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8641</v>
      </c>
      <c r="E57" s="17" t="n">
        <f aca="false">+(B57-C57-D57)*0.125</f>
        <v>11251.125</v>
      </c>
      <c r="F57" s="17" t="n">
        <f aca="false">+(B57-C57-D57+E57)*0.02</f>
        <v>2025.2025</v>
      </c>
      <c r="G57" s="16" t="n">
        <f aca="false">+B57-C57-D57+E57+F57</f>
        <v>103285.32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7654</v>
      </c>
      <c r="E58" s="17" t="n">
        <f aca="false">+(B58-C58-D58)*0.125</f>
        <v>11024.5</v>
      </c>
      <c r="F58" s="17" t="n">
        <f aca="false">+(B58-C58-D58+E58)*0.02</f>
        <v>1984.41</v>
      </c>
      <c r="G58" s="16" t="n">
        <f aca="false">+B58-C58-D58+E58+F58</f>
        <v>101204.91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7654</v>
      </c>
      <c r="E59" s="17" t="n">
        <f aca="false">+(B59-C59-D59)*0.125</f>
        <v>10962</v>
      </c>
      <c r="F59" s="17" t="n">
        <f aca="false">+(B59-C59-D59+E59)*0.02</f>
        <v>1973.16</v>
      </c>
      <c r="G59" s="16" t="n">
        <f aca="false">+B59-C59-D59+E59+F59</f>
        <v>100631.16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7149</v>
      </c>
      <c r="E10" s="17" t="n">
        <f aca="false">+(B10-C10-D10)*0.125</f>
        <v>10600.125</v>
      </c>
      <c r="F10" s="17" t="n">
        <f aca="false">+(B10-C10-D10+E10)*0.02</f>
        <v>1908.0225</v>
      </c>
      <c r="G10" s="16" t="n">
        <f aca="false">+B10-C10-D10+E10+F10</f>
        <v>97309.14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7149</v>
      </c>
      <c r="E11" s="17" t="n">
        <f aca="false">+(B11-C11-D11)*0.125</f>
        <v>10787.625</v>
      </c>
      <c r="F11" s="17" t="n">
        <f aca="false">+(B11-C11-D11+E11)*0.02</f>
        <v>1941.7725</v>
      </c>
      <c r="G11" s="16" t="n">
        <f aca="false">+B11-C11-D11+E11+F11</f>
        <v>99030.39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7149</v>
      </c>
      <c r="E12" s="17" t="n">
        <f aca="false">+(B12-C12-D12)*0.125</f>
        <v>10537.625</v>
      </c>
      <c r="F12" s="17" t="n">
        <f aca="false">+(B12-C12-D12+E12)*0.02</f>
        <v>1896.7725</v>
      </c>
      <c r="G12" s="16" t="n">
        <f aca="false">+B12-C12-D12+E12+F12</f>
        <v>96735.39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6" t="n">
        <v>5569</v>
      </c>
      <c r="E13" s="17" t="n">
        <f aca="false">+(B13-C13-D13)*0.125</f>
        <v>10791.375</v>
      </c>
      <c r="F13" s="17" t="n">
        <f aca="false">+(B13-C13-D13+E13)*0.02</f>
        <v>1942.4475</v>
      </c>
      <c r="G13" s="16" t="n">
        <f aca="false">+B13-C13-D13+E13+F13</f>
        <v>99064.82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6" t="n">
        <v>5569</v>
      </c>
      <c r="E14" s="17" t="n">
        <f aca="false">+(B14-C14-D14)*0.125</f>
        <v>10978.875</v>
      </c>
      <c r="F14" s="17" t="n">
        <f aca="false">+(B14-C14-D14+E14)*0.02</f>
        <v>1976.1975</v>
      </c>
      <c r="G14" s="16" t="n">
        <f aca="false">+B14-C14-D14+E14+F14</f>
        <v>100786.07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6" t="n">
        <v>5569</v>
      </c>
      <c r="E15" s="17" t="n">
        <f aca="false">+(B15-C15-D15)*0.125</f>
        <v>10853.875</v>
      </c>
      <c r="F15" s="17" t="n">
        <f aca="false">+(B15-C15-D15+E15)*0.02</f>
        <v>1953.6975</v>
      </c>
      <c r="G15" s="16" t="n">
        <f aca="false">+B15-C15-D15+E15+F15</f>
        <v>99638.5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7950</v>
      </c>
      <c r="E16" s="17" t="n">
        <f aca="false">+(B16-C16-D16)*0.125</f>
        <v>11268.75</v>
      </c>
      <c r="F16" s="17" t="n">
        <f aca="false">+(B16-C16-D16+E16)*0.02</f>
        <v>2028.375</v>
      </c>
      <c r="G16" s="16" t="n">
        <f aca="false">+B16-C16-D16+E16+F16</f>
        <v>103447.1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450</v>
      </c>
      <c r="E17" s="17" t="n">
        <f aca="false">+(B17-C17-D17)*0.125</f>
        <v>10737.5</v>
      </c>
      <c r="F17" s="17" t="n">
        <f aca="false">+(B17-C17-D17+E17)*0.02</f>
        <v>1932.75</v>
      </c>
      <c r="G17" s="16" t="n">
        <f aca="false">+B17-C17-D17+E17+F17</f>
        <v>98570.2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7935</v>
      </c>
      <c r="E18" s="17" t="n">
        <f aca="false">+(B18-C18-D18)*0.125</f>
        <v>11039.375</v>
      </c>
      <c r="F18" s="17" t="n">
        <f aca="false">+(B18-C18-D18+E18)*0.02</f>
        <v>1987.0875</v>
      </c>
      <c r="G18" s="16" t="n">
        <f aca="false">+B18-C18-D18+E18+F18</f>
        <v>101341.4625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6715</v>
      </c>
      <c r="E19" s="17" t="n">
        <f aca="false">+(B19-C19-D19)*0.125</f>
        <v>10754.375</v>
      </c>
      <c r="F19" s="17" t="n">
        <f aca="false">+(B19-C19-D19+E19)*0.02</f>
        <v>1935.7875</v>
      </c>
      <c r="G19" s="16" t="n">
        <f aca="false">+B19-C19-D19+E19+F19</f>
        <v>98725.162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245</v>
      </c>
      <c r="E20" s="17" t="n">
        <f aca="false">+(B20-C20-D20)*0.125</f>
        <v>10688.125</v>
      </c>
      <c r="F20" s="17" t="n">
        <f aca="false">+(B20-C20-D20+E20)*0.02</f>
        <v>1923.8625</v>
      </c>
      <c r="G20" s="16" t="n">
        <f aca="false">+B20-C20-D20+E20+F20</f>
        <v>98116.98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8419</v>
      </c>
      <c r="E21" s="17" t="n">
        <f aca="false">+(B21-C21-D21)*0.125</f>
        <v>11153.875</v>
      </c>
      <c r="F21" s="17" t="n">
        <f aca="false">+(B21-C21-D21+E21)*0.02</f>
        <v>2007.6975</v>
      </c>
      <c r="G21" s="16" t="n">
        <f aca="false">+B21-C21-D21+E21+F21</f>
        <v>102392.57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6395</v>
      </c>
      <c r="E22" s="17" t="n">
        <f aca="false">+(B22-C22-D22)*0.125</f>
        <v>10675.625</v>
      </c>
      <c r="F22" s="17" t="n">
        <f aca="false">+(B22-C22-D22+E22)*0.02</f>
        <v>1921.6125</v>
      </c>
      <c r="G22" s="16" t="n">
        <f aca="false">+B22-C22-D22+E22+F22</f>
        <v>98002.23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7514</v>
      </c>
      <c r="E23" s="17" t="n">
        <f aca="false">+(B23-C23-D23)*0.125</f>
        <v>10792</v>
      </c>
      <c r="F23" s="17" t="n">
        <f aca="false">+(B23-C23-D23+E23)*0.02</f>
        <v>1942.56</v>
      </c>
      <c r="G23" s="16" t="n">
        <f aca="false">+B23-C23-D23+E23+F23</f>
        <v>99070.56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0739</v>
      </c>
      <c r="E24" s="17" t="n">
        <f aca="false">+(B24-C24-D24)*0.125</f>
        <v>11420.125</v>
      </c>
      <c r="F24" s="17" t="n">
        <f aca="false">+(B24-C24-D24+E24)*0.02</f>
        <v>2055.6225</v>
      </c>
      <c r="G24" s="16" t="n">
        <f aca="false">+B24-C24-D24+E24+F24</f>
        <v>104836.74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8419</v>
      </c>
      <c r="E25" s="17" t="n">
        <f aca="false">+(B25-C25-D25)*0.125</f>
        <v>10966.375</v>
      </c>
      <c r="F25" s="17" t="n">
        <f aca="false">+(B25-C25-D25+E25)*0.02</f>
        <v>1973.9475</v>
      </c>
      <c r="G25" s="16" t="n">
        <f aca="false">+B25-C25-D25+E25+F25</f>
        <v>100671.32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8113</v>
      </c>
      <c r="E33" s="17" t="n">
        <f aca="false">+(B33-C33-D33)*0.125</f>
        <v>9448.375</v>
      </c>
      <c r="F33" s="17" t="n">
        <f aca="false">+(B33-C33-D33+E33)*0.02</f>
        <v>1700.7075</v>
      </c>
      <c r="G33" s="16" t="n">
        <f aca="false">+B33-C33-D33+E33+F33</f>
        <v>86736.08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10175</v>
      </c>
      <c r="E34" s="17" t="n">
        <f aca="false">+(B34-C34-D34)*0.125</f>
        <v>9040.625</v>
      </c>
      <c r="F34" s="17" t="n">
        <f aca="false">+(B34-C34-D34+E34)*0.02</f>
        <v>1627.3125</v>
      </c>
      <c r="G34" s="16" t="n">
        <f aca="false">+B34-C34-D34+E34+F34</f>
        <v>82992.93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8786</v>
      </c>
      <c r="E35" s="17" t="n">
        <f aca="false">+(B35-C35-D35)*0.125</f>
        <v>8889.25</v>
      </c>
      <c r="F35" s="17" t="n">
        <f aca="false">+(B35-C35-D35+E35)*0.02</f>
        <v>1600.065</v>
      </c>
      <c r="G35" s="16" t="n">
        <f aca="false">+B35-C35-D35+E35+F35</f>
        <v>81603.3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7264</v>
      </c>
      <c r="E36" s="17" t="n">
        <f aca="false">+(B36-C36-D36)*0.125</f>
        <v>9454.5</v>
      </c>
      <c r="F36" s="17" t="n">
        <f aca="false">+(B36-C36-D36+E36)*0.02</f>
        <v>1701.81</v>
      </c>
      <c r="G36" s="16" t="n">
        <f aca="false">+B36-C36-D36+E36+F36</f>
        <v>86792.31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10175</v>
      </c>
      <c r="E37" s="17" t="n">
        <f aca="false">+(B37-C37-D37)*0.125</f>
        <v>9603.125</v>
      </c>
      <c r="F37" s="17" t="n">
        <f aca="false">+(B37-C37-D37+E37)*0.02</f>
        <v>1728.5625</v>
      </c>
      <c r="G37" s="16" t="n">
        <f aca="false">+B37-C37-D37+E37+F37</f>
        <v>88156.68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7122</v>
      </c>
      <c r="E38" s="17" t="n">
        <f aca="false">+(B38-C38-D38)*0.125</f>
        <v>9809.75</v>
      </c>
      <c r="F38" s="17" t="n">
        <f aca="false">+(B38-C38-D38+E38)*0.02</f>
        <v>1765.755</v>
      </c>
      <c r="G38" s="16" t="n">
        <f aca="false">+B38-C38-D38+E38+F38</f>
        <v>90053.50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8786</v>
      </c>
      <c r="E39" s="17" t="n">
        <f aca="false">+(B39-C39-D39)*0.125</f>
        <v>8826.75</v>
      </c>
      <c r="F39" s="17" t="n">
        <f aca="false">+(B39-C39-D39+E39)*0.02</f>
        <v>1588.815</v>
      </c>
      <c r="G39" s="16" t="n">
        <f aca="false">+B39-C39-D39+E39+F39</f>
        <v>81029.56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7276</v>
      </c>
      <c r="E40" s="17" t="n">
        <f aca="false">+(B40-C40-D40)*0.125</f>
        <v>9440.5</v>
      </c>
      <c r="F40" s="17" t="n">
        <f aca="false">+(B40-C40-D40+E40)*0.02</f>
        <v>1699.29</v>
      </c>
      <c r="G40" s="16" t="n">
        <f aca="false">+B40-C40-D40+E40+F40</f>
        <v>86663.79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718</v>
      </c>
      <c r="E43" s="17" t="n">
        <f aca="false">+(B43-C43-D43)*0.125</f>
        <v>10097.75</v>
      </c>
      <c r="F43" s="17" t="n">
        <f aca="false">+(B43-C43-D43+E43)*0.02</f>
        <v>1817.595</v>
      </c>
      <c r="G43" s="16" t="n">
        <f aca="false">+B43-C43-D43+E43+F43</f>
        <v>92697.3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666</v>
      </c>
      <c r="E44" s="17" t="n">
        <f aca="false">+(B44-C44-D44)*0.125</f>
        <v>9866.75</v>
      </c>
      <c r="F44" s="17" t="n">
        <f aca="false">+(B44-C44-D44+E44)*0.02</f>
        <v>1776.015</v>
      </c>
      <c r="G44" s="16" t="n">
        <f aca="false">+B44-C44-D44+E44+F44</f>
        <v>90576.7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684</v>
      </c>
      <c r="E45" s="17" t="n">
        <f aca="false">+(B45-C45-D45)*0.125</f>
        <v>9964.5</v>
      </c>
      <c r="F45" s="17" t="n">
        <f aca="false">+(B45-C45-D45+E45)*0.02</f>
        <v>1793.61</v>
      </c>
      <c r="G45" s="16" t="n">
        <f aca="false">+B45-C45-D45+E45+F45</f>
        <v>91474.1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8640</v>
      </c>
      <c r="E46" s="17" t="n">
        <f aca="false">+(B46-C46-D46)*0.125</f>
        <v>9720</v>
      </c>
      <c r="F46" s="17" t="n">
        <f aca="false">+(B46-C46-D46+E46)*0.02</f>
        <v>1749.6</v>
      </c>
      <c r="G46" s="16" t="n">
        <f aca="false">+B46-C46-D46+E46+F46</f>
        <v>89229.6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875</v>
      </c>
      <c r="E47" s="17" t="n">
        <f aca="false">+(B47-C47-D47)*0.125</f>
        <v>9690.625</v>
      </c>
      <c r="F47" s="17" t="n">
        <f aca="false">+(B47-C47-D47+E47)*0.02</f>
        <v>1744.3125</v>
      </c>
      <c r="G47" s="16" t="n">
        <f aca="false">+B47-C47-D47+E47+F47</f>
        <v>88959.93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875</v>
      </c>
      <c r="E48" s="17" t="n">
        <f aca="false">+(B48-C48-D48)*0.125</f>
        <v>9628.125</v>
      </c>
      <c r="F48" s="17" t="n">
        <f aca="false">+(B48-C48-D48+E48)*0.02</f>
        <v>1733.0625</v>
      </c>
      <c r="G48" s="16" t="n">
        <f aca="false">+B48-C48-D48+E48+F48</f>
        <v>88386.18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029</v>
      </c>
      <c r="E49" s="17" t="n">
        <f aca="false">+(B49-C49-D49)*0.125</f>
        <v>10071.375</v>
      </c>
      <c r="F49" s="17" t="n">
        <f aca="false">+(B49-C49-D49+E49)*0.02</f>
        <v>1812.8475</v>
      </c>
      <c r="G49" s="16" t="n">
        <f aca="false">+B49-C49-D49+E49+F49</f>
        <v>92455.22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029</v>
      </c>
      <c r="E50" s="17" t="n">
        <f aca="false">+(B50-C50-D50)*0.125</f>
        <v>10446.375</v>
      </c>
      <c r="F50" s="17" t="n">
        <f aca="false">+(B50-C50-D50+E50)*0.02</f>
        <v>1880.3475</v>
      </c>
      <c r="G50" s="16" t="n">
        <f aca="false">+B50-C50-D50+E50+F50</f>
        <v>95897.72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10637</v>
      </c>
      <c r="E51" s="17" t="n">
        <f aca="false">+(B51-C51-D51)*0.125</f>
        <v>10095.375</v>
      </c>
      <c r="F51" s="17" t="n">
        <f aca="false">+(B51-C51-D51+E51)*0.02</f>
        <v>1817.1675</v>
      </c>
      <c r="G51" s="16" t="n">
        <f aca="false">+B51-C51-D51+E51+F51</f>
        <v>92675.54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8643</v>
      </c>
      <c r="E53" s="17" t="n">
        <f aca="false">+(B53-C53-D53)*0.125</f>
        <v>10894.625</v>
      </c>
      <c r="F53" s="17" t="n">
        <f aca="false">+(B53-C53-D53+E53)*0.02</f>
        <v>1961.0325</v>
      </c>
      <c r="G53" s="16" t="n">
        <f aca="false">+B53-C53-D53+E53+F53</f>
        <v>100012.65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8643</v>
      </c>
      <c r="E54" s="17" t="n">
        <f aca="false">+(B54-C54-D54)*0.125</f>
        <v>10769.625</v>
      </c>
      <c r="F54" s="17" t="n">
        <f aca="false">+(B54-C54-D54+E54)*0.02</f>
        <v>1938.5325</v>
      </c>
      <c r="G54" s="16" t="n">
        <f aca="false">+B54-C54-D54+E54+F54</f>
        <v>98865.15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8643</v>
      </c>
      <c r="E55" s="17" t="n">
        <f aca="false">+(B55-C55-D55)*0.125</f>
        <v>10769.625</v>
      </c>
      <c r="F55" s="17" t="n">
        <f aca="false">+(B55-C55-D55+E55)*0.02</f>
        <v>1938.5325</v>
      </c>
      <c r="G55" s="16" t="n">
        <f aca="false">+B55-C55-D55+E55+F55</f>
        <v>98865.15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8332</v>
      </c>
      <c r="E56" s="17" t="n">
        <f aca="false">+(B56-C56-D56)*0.125</f>
        <v>11102.25</v>
      </c>
      <c r="F56" s="17" t="n">
        <f aca="false">+(B56-C56-D56+E56)*0.02</f>
        <v>1998.405</v>
      </c>
      <c r="G56" s="16" t="n">
        <f aca="false">+B56-C56-D56+E56+F56</f>
        <v>101918.65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8332</v>
      </c>
      <c r="E57" s="17" t="n">
        <f aca="false">+(B57-C57-D57)*0.125</f>
        <v>11289.75</v>
      </c>
      <c r="F57" s="17" t="n">
        <f aca="false">+(B57-C57-D57+E57)*0.02</f>
        <v>2032.155</v>
      </c>
      <c r="G57" s="16" t="n">
        <f aca="false">+B57-C57-D57+E57+F57</f>
        <v>103639.90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7345</v>
      </c>
      <c r="E58" s="17" t="n">
        <f aca="false">+(B58-C58-D58)*0.125</f>
        <v>11063.125</v>
      </c>
      <c r="F58" s="17" t="n">
        <f aca="false">+(B58-C58-D58+E58)*0.02</f>
        <v>1991.3625</v>
      </c>
      <c r="G58" s="16" t="n">
        <f aca="false">+B58-C58-D58+E58+F58</f>
        <v>101559.48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7345</v>
      </c>
      <c r="E59" s="17" t="n">
        <f aca="false">+(B59-C59-D59)*0.125</f>
        <v>11000.625</v>
      </c>
      <c r="F59" s="17" t="n">
        <f aca="false">+(B59-C59-D59+E59)*0.02</f>
        <v>1980.1125</v>
      </c>
      <c r="G59" s="16" t="n">
        <f aca="false">+B59-C59-D59+E59+F59</f>
        <v>100985.73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8223</v>
      </c>
      <c r="E10" s="17" t="n">
        <f aca="false">+(B10-C10-D10)*0.125</f>
        <v>10465.875</v>
      </c>
      <c r="F10" s="17" t="n">
        <f aca="false">+(B10-C10-D10+E10)*0.02</f>
        <v>1883.857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9708.11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8223</v>
      </c>
      <c r="E11" s="17" t="n">
        <f aca="false">+(B11-C11-D11)*0.125</f>
        <v>10653.375</v>
      </c>
      <c r="F11" s="17" t="n">
        <f aca="false">+(B11-C11-D11+E11)*0.02</f>
        <v>1917.60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101429.36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8223</v>
      </c>
      <c r="E12" s="17" t="n">
        <f aca="false">+(B12-C12-D12)*0.125</f>
        <v>10403.375</v>
      </c>
      <c r="F12" s="17" t="n">
        <f aca="false">+(B12-C12-D12+E12)*0.02</f>
        <v>1872.60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9134.362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6" t="n">
        <v>6451</v>
      </c>
      <c r="E13" s="17" t="n">
        <f aca="false">+(B13-C13-D13)*0.125</f>
        <v>10681.125</v>
      </c>
      <c r="F13" s="17" t="n">
        <f aca="false">+(B13-C13-D13+E13)*0.02</f>
        <v>1922.60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101684.1075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6" t="n">
        <v>6451</v>
      </c>
      <c r="E14" s="17" t="n">
        <f aca="false">+(B14-C14-D14)*0.125</f>
        <v>10868.625</v>
      </c>
      <c r="F14" s="17" t="n">
        <f aca="false">+(B14-C14-D14+E14)*0.02</f>
        <v>1956.35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103405.35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6" t="n">
        <v>6451</v>
      </c>
      <c r="E15" s="17" t="n">
        <f aca="false">+(B15-C15-D15)*0.125</f>
        <v>10743.625</v>
      </c>
      <c r="F15" s="17" t="n">
        <f aca="false">+(B15-C15-D15+E15)*0.02</f>
        <v>1933.85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102257.85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8832</v>
      </c>
      <c r="E16" s="17" t="n">
        <f aca="false">+(B16-C16-D16)*0.125</f>
        <v>11158.5</v>
      </c>
      <c r="F16" s="17" t="n">
        <f aca="false">+(B16-C16-D16+E16)*0.02</f>
        <v>2008.53</v>
      </c>
      <c r="G16" s="16" t="n">
        <v>3480</v>
      </c>
      <c r="H16" s="16" t="n">
        <f aca="false">+G16*0.0435</f>
        <v>151.38</v>
      </c>
      <c r="I16" s="16" t="n">
        <f aca="false">+B16-C16-D16+E16+F16+G16+H16</f>
        <v>106066.41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788</v>
      </c>
      <c r="E17" s="17" t="n">
        <f aca="false">+(B17-C17-D17)*0.125</f>
        <v>10695.25</v>
      </c>
      <c r="F17" s="17" t="n">
        <f aca="false">+(B17-C17-D17+E17)*0.02</f>
        <v>1925.145</v>
      </c>
      <c r="G17" s="16" t="n">
        <v>3480</v>
      </c>
      <c r="H17" s="16" t="n">
        <f aca="false">+G17*0.0435</f>
        <v>151.38</v>
      </c>
      <c r="I17" s="16" t="n">
        <f aca="false">+B17-C17-D17+E17+F17+G17+H17</f>
        <v>101813.77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9152</v>
      </c>
      <c r="E18" s="17" t="n">
        <f aca="false">+(B18-C18-D18)*0.125</f>
        <v>10887.25</v>
      </c>
      <c r="F18" s="17" t="n">
        <f aca="false">+(B18-C18-D18+E18)*0.02</f>
        <v>1959.70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103576.33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8128</v>
      </c>
      <c r="E19" s="17" t="n">
        <f aca="false">+(B19-C19-D19)*0.125</f>
        <v>10577.75</v>
      </c>
      <c r="F19" s="17" t="n">
        <f aca="false">+(B19-C19-D19+E19)*0.02</f>
        <v>1903.99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100735.1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1189</v>
      </c>
      <c r="E20" s="17" t="n">
        <f aca="false">+(B20-C20-D20)*0.125</f>
        <v>10570.125</v>
      </c>
      <c r="F20" s="17" t="n">
        <f aca="false">+(B20-C20-D20+E20)*0.02</f>
        <v>1902.622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100665.127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9244</v>
      </c>
      <c r="E21" s="17" t="n">
        <f aca="false">+(B21-C21-D21)*0.125</f>
        <v>11050.75</v>
      </c>
      <c r="F21" s="17" t="n">
        <f aca="false">+(B21-C21-D21+E21)*0.02</f>
        <v>1989.13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105077.26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7807</v>
      </c>
      <c r="E22" s="17" t="n">
        <f aca="false">+(B22-C22-D22)*0.125</f>
        <v>10499.125</v>
      </c>
      <c r="F22" s="17" t="n">
        <f aca="false">+(B22-C22-D22+E22)*0.02</f>
        <v>1889.8425</v>
      </c>
      <c r="G22" s="16" t="n">
        <v>3480</v>
      </c>
      <c r="H22" s="16" t="n">
        <f aca="false">+G22*0.0435</f>
        <v>151.38</v>
      </c>
      <c r="I22" s="16" t="n">
        <f aca="false">+B22-C22-D22+E22+F22+G22+H22</f>
        <v>100013.3475</v>
      </c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8926</v>
      </c>
      <c r="E23" s="17" t="n">
        <f aca="false">+(B23-C23-D23)*0.125</f>
        <v>10615.5</v>
      </c>
      <c r="F23" s="17" t="n">
        <f aca="false">+(B23-C23-D23+E23)*0.02</f>
        <v>1910.79</v>
      </c>
      <c r="G23" s="16" t="n">
        <v>3480</v>
      </c>
      <c r="H23" s="16" t="n">
        <f aca="false">+G23*0.0435</f>
        <v>151.38</v>
      </c>
      <c r="I23" s="16" t="n">
        <f aca="false">+B23-C23-D23+E23+F23+G23+H23</f>
        <v>101081.67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1556</v>
      </c>
      <c r="E24" s="17" t="n">
        <f aca="false">+(B24-C24-D24)*0.125</f>
        <v>11318</v>
      </c>
      <c r="F24" s="17" t="n">
        <f aca="false">+(B24-C24-D24+E24)*0.02</f>
        <v>2037.24</v>
      </c>
      <c r="G24" s="16" t="n">
        <v>3480</v>
      </c>
      <c r="H24" s="16" t="n">
        <f aca="false">+G24*0.0435</f>
        <v>151.38</v>
      </c>
      <c r="I24" s="16" t="n">
        <f aca="false">+B24-C24-D24+E24+F24+G24+H24</f>
        <v>107530.6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9244</v>
      </c>
      <c r="E25" s="17" t="n">
        <f aca="false">+(B25-C25-D25)*0.125</f>
        <v>10863.25</v>
      </c>
      <c r="F25" s="17" t="n">
        <f aca="false">+(B25-C25-D25+E25)*0.02</f>
        <v>1955.38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103356.01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v>3480</v>
      </c>
      <c r="H26" s="16" t="n">
        <f aca="false">+G26*0.0435</f>
        <v>151.38</v>
      </c>
      <c r="I26" s="16" t="n">
        <f aca="false">+B26-C26-D26+E26+F26+G26+H26</f>
        <v>101836.72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9834.337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v>3480</v>
      </c>
      <c r="H28" s="16" t="n">
        <f aca="false">+G28*0.0435</f>
        <v>151.38</v>
      </c>
      <c r="I28" s="16" t="n">
        <f aca="false">+B28-C28-D28+E28+F28+G28+H28</f>
        <v>100689.22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v>3480</v>
      </c>
      <c r="H29" s="16" t="n">
        <f aca="false">+G29*0.0435</f>
        <v>151.38</v>
      </c>
      <c r="I29" s="16" t="n">
        <f aca="false">+B29-C29-D29+E29+F29+G29+H29</f>
        <v>100513.6575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100786.762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9834.337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84800</v>
      </c>
      <c r="C33" s="16" t="n">
        <v>1100</v>
      </c>
      <c r="D33" s="16" t="n">
        <v>7662</v>
      </c>
      <c r="E33" s="17" t="n">
        <f aca="false">+(B33-C33-D33)*0.125</f>
        <v>9504.75</v>
      </c>
      <c r="F33" s="17" t="n">
        <f aca="false">+(B33-C33-D33+E33)*0.02</f>
        <v>1710.855</v>
      </c>
      <c r="G33" s="16" t="n">
        <v>3480</v>
      </c>
      <c r="H33" s="16" t="n">
        <f aca="false">+G33*0.0435</f>
        <v>151.38</v>
      </c>
      <c r="I33" s="16" t="n">
        <f aca="false">+B33-C33-D33+E33+F33+G33+H33</f>
        <v>90884.98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9306</v>
      </c>
      <c r="E34" s="17" t="n">
        <f aca="false">+(B34-C34-D34)*0.125</f>
        <v>9149.25</v>
      </c>
      <c r="F34" s="17" t="n">
        <f aca="false">+(B34-C34-D34+E34)*0.02</f>
        <v>1646.865</v>
      </c>
      <c r="G34" s="16" t="n">
        <v>3480</v>
      </c>
      <c r="H34" s="16" t="n">
        <f aca="false">+G34*0.0435</f>
        <v>151.38</v>
      </c>
      <c r="I34" s="16" t="n">
        <f aca="false">+B34-C34-D34+E34+F34+G34+H34</f>
        <v>87621.495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926</v>
      </c>
      <c r="E35" s="17" t="n">
        <f aca="false">+(B35-C35-D35)*0.125</f>
        <v>8996.75</v>
      </c>
      <c r="F35" s="17" t="n">
        <f aca="false">+(B35-C35-D35+E35)*0.02</f>
        <v>1619.415</v>
      </c>
      <c r="G35" s="16" t="n">
        <v>3480</v>
      </c>
      <c r="H35" s="16" t="n">
        <f aca="false">+G35*0.0435</f>
        <v>151.38</v>
      </c>
      <c r="I35" s="16" t="n">
        <f aca="false">+B35-C35-D35+E35+F35+G35+H35</f>
        <v>86221.545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7232</v>
      </c>
      <c r="E36" s="17" t="n">
        <f aca="false">+(B36-C36-D36)*0.125</f>
        <v>9458.5</v>
      </c>
      <c r="F36" s="17" t="n">
        <f aca="false">+(B36-C36-D36+E36)*0.02</f>
        <v>1702.53</v>
      </c>
      <c r="G36" s="16" t="n">
        <v>3480</v>
      </c>
      <c r="H36" s="16" t="n">
        <f aca="false">+G36*0.0435</f>
        <v>151.38</v>
      </c>
      <c r="I36" s="16" t="n">
        <f aca="false">+B36-C36-D36+E36+F36+G36+H36</f>
        <v>90460.41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9306</v>
      </c>
      <c r="E37" s="17" t="n">
        <f aca="false">+(B37-C37-D37)*0.125</f>
        <v>9711.75</v>
      </c>
      <c r="F37" s="17" t="n">
        <f aca="false">+(B37-C37-D37+E37)*0.02</f>
        <v>1748.115</v>
      </c>
      <c r="G37" s="16" t="n">
        <v>3480</v>
      </c>
      <c r="H37" s="16" t="n">
        <f aca="false">+G37*0.0435</f>
        <v>151.38</v>
      </c>
      <c r="I37" s="16" t="n">
        <f aca="false">+B37-C37-D37+E37+F37+G37+H37</f>
        <v>92785.245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6626</v>
      </c>
      <c r="E38" s="17" t="n">
        <f aca="false">+(B38-C38-D38)*0.125</f>
        <v>9871.75</v>
      </c>
      <c r="F38" s="17" t="n">
        <f aca="false">+(B38-C38-D38+E38)*0.02</f>
        <v>1776.915</v>
      </c>
      <c r="G38" s="16" t="n">
        <v>3480</v>
      </c>
      <c r="H38" s="16" t="n">
        <f aca="false">+G38*0.0435</f>
        <v>151.38</v>
      </c>
      <c r="I38" s="16" t="n">
        <f aca="false">+B38-C38-D38+E38+F38+G38+H38</f>
        <v>94254.045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926</v>
      </c>
      <c r="E39" s="17" t="n">
        <f aca="false">+(B39-C39-D39)*0.125</f>
        <v>8934.25</v>
      </c>
      <c r="F39" s="17" t="n">
        <f aca="false">+(B39-C39-D39+E39)*0.02</f>
        <v>1608.165</v>
      </c>
      <c r="G39" s="16" t="n">
        <v>3480</v>
      </c>
      <c r="H39" s="16" t="n">
        <f aca="false">+G39*0.0435</f>
        <v>151.38</v>
      </c>
      <c r="I39" s="16" t="n">
        <f aca="false">+B39-C39-D39+E39+F39+G39+H39</f>
        <v>85647.795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6806</v>
      </c>
      <c r="E40" s="17" t="n">
        <f aca="false">+(B40-C40-D40)*0.125</f>
        <v>9499.25</v>
      </c>
      <c r="F40" s="17" t="n">
        <f aca="false">+(B40-C40-D40+E40)*0.02</f>
        <v>1709.865</v>
      </c>
      <c r="G40" s="16" t="n">
        <v>3480</v>
      </c>
      <c r="H40" s="16" t="n">
        <f aca="false">+G40*0.0435</f>
        <v>151.38</v>
      </c>
      <c r="I40" s="16" t="n">
        <f aca="false">+B40-C40-D40+E40+F40+G40+H40</f>
        <v>90834.495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v>3480</v>
      </c>
      <c r="H41" s="16" t="n">
        <f aca="false">+G41*0.0435</f>
        <v>151.38</v>
      </c>
      <c r="I41" s="16" t="n">
        <f aca="false">+B41-C41-D41+E41+F41+G41+H41</f>
        <v>90841.38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799</v>
      </c>
      <c r="E43" s="17" t="n">
        <f aca="false">+(B43-C43-D43)*0.125</f>
        <v>10087.625</v>
      </c>
      <c r="F43" s="17" t="n">
        <f aca="false">+(B43-C43-D43+E43)*0.02</f>
        <v>1815.7725</v>
      </c>
      <c r="G43" s="16" t="n">
        <v>3480</v>
      </c>
      <c r="H43" s="16" t="n">
        <f aca="false">+G43*0.0435</f>
        <v>151.38</v>
      </c>
      <c r="I43" s="16" t="n">
        <f aca="false">+B43-C43-D43+E43+F43+G43+H43</f>
        <v>96235.777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748</v>
      </c>
      <c r="E44" s="17" t="n">
        <f aca="false">+(B44-C44-D44)*0.125</f>
        <v>9856.5</v>
      </c>
      <c r="F44" s="17" t="n">
        <f aca="false">+(B44-C44-D44+E44)*0.02</f>
        <v>1774.17</v>
      </c>
      <c r="G44" s="16" t="n">
        <v>3480</v>
      </c>
      <c r="H44" s="16" t="n">
        <f aca="false">+G44*0.0435</f>
        <v>151.38</v>
      </c>
      <c r="I44" s="16" t="n">
        <f aca="false">+B44-C44-D44+E44+F44+G44+H44</f>
        <v>94114.0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765</v>
      </c>
      <c r="E45" s="17" t="n">
        <f aca="false">+(B45-C45-D45)*0.125</f>
        <v>9954.375</v>
      </c>
      <c r="F45" s="17" t="n">
        <f aca="false">+(B45-C45-D45+E45)*0.02</f>
        <v>1791.787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95012.542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9015</v>
      </c>
      <c r="E46" s="17" t="n">
        <f aca="false">+(B46-C46-D46)*0.125</f>
        <v>9673.125</v>
      </c>
      <c r="F46" s="17" t="n">
        <f aca="false">+(B46-C46-D46+E46)*0.02</f>
        <v>1741.1625</v>
      </c>
      <c r="G46" s="16" t="n">
        <v>3480</v>
      </c>
      <c r="H46" s="16" t="n">
        <f aca="false">+G46*0.0435</f>
        <v>151.38</v>
      </c>
      <c r="I46" s="16" t="n">
        <f aca="false">+B46-C46-D46+E46+F46+G46+H46</f>
        <v>92430.667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956</v>
      </c>
      <c r="E47" s="17" t="n">
        <f aca="false">+(B47-C47-D47)*0.125</f>
        <v>9680.5</v>
      </c>
      <c r="F47" s="17" t="n">
        <f aca="false">+(B47-C47-D47+E47)*0.02</f>
        <v>1742.49</v>
      </c>
      <c r="G47" s="16" t="n">
        <v>3480</v>
      </c>
      <c r="H47" s="16" t="n">
        <f aca="false">+G47*0.0435</f>
        <v>151.38</v>
      </c>
      <c r="I47" s="16" t="n">
        <f aca="false">+B47-C47-D47+E47+F47+G47+H47</f>
        <v>92498.37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956</v>
      </c>
      <c r="E48" s="17" t="n">
        <f aca="false">+(B48-C48-D48)*0.125</f>
        <v>9618</v>
      </c>
      <c r="F48" s="17" t="n">
        <f aca="false">+(B48-C48-D48+E48)*0.02</f>
        <v>1731.24</v>
      </c>
      <c r="G48" s="16" t="n">
        <v>3480</v>
      </c>
      <c r="H48" s="16" t="n">
        <f aca="false">+G48*0.0435</f>
        <v>151.38</v>
      </c>
      <c r="I48" s="16" t="n">
        <f aca="false">+B48-C48-D48+E48+F48+G48+H48</f>
        <v>91924.62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020</v>
      </c>
      <c r="E49" s="17" t="n">
        <f aca="false">+(B49-C49-D49)*0.125</f>
        <v>10072.5</v>
      </c>
      <c r="F49" s="17" t="n">
        <f aca="false">+(B49-C49-D49+E49)*0.02</f>
        <v>1813.05</v>
      </c>
      <c r="G49" s="16" t="n">
        <v>3480</v>
      </c>
      <c r="H49" s="16" t="n">
        <f aca="false">+G49*0.0435</f>
        <v>151.38</v>
      </c>
      <c r="I49" s="16" t="n">
        <f aca="false">+B49-C49-D49+E49+F49+G49+H49</f>
        <v>96096.93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020</v>
      </c>
      <c r="E50" s="17" t="n">
        <f aca="false">+(B50-C50-D50)*0.125</f>
        <v>10447.5</v>
      </c>
      <c r="F50" s="17" t="n">
        <f aca="false">+(B50-C50-D50+E50)*0.02</f>
        <v>1880.55</v>
      </c>
      <c r="G50" s="16" t="n">
        <v>3480</v>
      </c>
      <c r="H50" s="16" t="n">
        <f aca="false">+G50*0.0435</f>
        <v>151.38</v>
      </c>
      <c r="I50" s="16" t="n">
        <f aca="false">+B50-C50-D50+E50+F50+G50+H50</f>
        <v>99539.43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10328</v>
      </c>
      <c r="E51" s="17" t="n">
        <f aca="false">+(B51-C51-D51)*0.125</f>
        <v>10134</v>
      </c>
      <c r="F51" s="17" t="n">
        <f aca="false">+(B51-C51-D51+E51)*0.02</f>
        <v>1824.12</v>
      </c>
      <c r="G51" s="16" t="n">
        <v>3480</v>
      </c>
      <c r="H51" s="16" t="n">
        <f aca="false">+G51*0.0435</f>
        <v>151.38</v>
      </c>
      <c r="I51" s="16" t="n">
        <f aca="false">+B51-C51-D51+E51+F51+G51+H51</f>
        <v>96661.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10026</v>
      </c>
      <c r="E53" s="17" t="n">
        <f aca="false">+(B53-C53-D53)*0.125</f>
        <v>10721.75</v>
      </c>
      <c r="F53" s="17" t="n">
        <f aca="false">+(B53-C53-D53+E53)*0.02</f>
        <v>1929.91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102057.04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10026</v>
      </c>
      <c r="E54" s="17" t="n">
        <f aca="false">+(B54-C54-D54)*0.125</f>
        <v>10596.75</v>
      </c>
      <c r="F54" s="17" t="n">
        <f aca="false">+(B54-C54-D54+E54)*0.02</f>
        <v>1907.41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100909.54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10026</v>
      </c>
      <c r="E55" s="17" t="n">
        <f aca="false">+(B55-C55-D55)*0.125</f>
        <v>10596.75</v>
      </c>
      <c r="F55" s="17" t="n">
        <f aca="false">+(B55-C55-D55+E55)*0.02</f>
        <v>1907.41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100909.54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9521</v>
      </c>
      <c r="E56" s="17" t="n">
        <f aca="false">+(B56-C56-D56)*0.125</f>
        <v>10953.625</v>
      </c>
      <c r="F56" s="17" t="n">
        <f aca="false">+(B56-C56-D56+E56)*0.02</f>
        <v>1971.652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104185.657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9521</v>
      </c>
      <c r="E57" s="17" t="n">
        <f aca="false">+(B57-C57-D57)*0.125</f>
        <v>11141.125</v>
      </c>
      <c r="F57" s="17" t="n">
        <f aca="false">+(B57-C57-D57+E57)*0.02</f>
        <v>2005.402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105906.907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8376</v>
      </c>
      <c r="E58" s="17" t="n">
        <f aca="false">+(B58-C58-D58)*0.125</f>
        <v>10934.25</v>
      </c>
      <c r="F58" s="17" t="n">
        <f aca="false">+(B58-C58-D58+E58)*0.02</f>
        <v>1968.16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104007.79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8376</v>
      </c>
      <c r="E59" s="17" t="n">
        <f aca="false">+(B59-C59-D59)*0.125</f>
        <v>10871.75</v>
      </c>
      <c r="F59" s="17" t="n">
        <f aca="false">+(B59-C59-D59+E59)*0.02</f>
        <v>1956.91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103434.04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103305.52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104636.62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103305.52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6" t="n">
        <v>8223</v>
      </c>
      <c r="E10" s="17" t="n">
        <f aca="false">+(B10-C10-D10)*0.125</f>
        <v>10465.875</v>
      </c>
      <c r="F10" s="17" t="n">
        <f aca="false">+(B10-C10-D10+E10)*0.02</f>
        <v>1883.8575</v>
      </c>
      <c r="G10" s="16" t="n">
        <f aca="false">+B10-C10-D10+E10+F10</f>
        <v>96076.73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6" t="n">
        <v>8223</v>
      </c>
      <c r="E11" s="17" t="n">
        <f aca="false">+(B11-C11-D11)*0.125</f>
        <v>10653.375</v>
      </c>
      <c r="F11" s="17" t="n">
        <f aca="false">+(B11-C11-D11+E11)*0.02</f>
        <v>1917.6075</v>
      </c>
      <c r="G11" s="16" t="n">
        <f aca="false">+B11-C11-D11+E11+F11</f>
        <v>97797.98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6" t="n">
        <v>8223</v>
      </c>
      <c r="E12" s="17" t="n">
        <f aca="false">+(B12-C12-D12)*0.125</f>
        <v>10403.375</v>
      </c>
      <c r="F12" s="17" t="n">
        <f aca="false">+(B12-C12-D12+E12)*0.02</f>
        <v>1872.6075</v>
      </c>
      <c r="G12" s="16" t="n">
        <f aca="false">+B12-C12-D12+E12+F12</f>
        <v>95502.98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6" t="n">
        <v>6451</v>
      </c>
      <c r="E13" s="17" t="n">
        <f aca="false">+(B13-C13-D13)*0.125</f>
        <v>10681.125</v>
      </c>
      <c r="F13" s="17" t="n">
        <f aca="false">+(B13-C13-D13+E13)*0.02</f>
        <v>1922.6025</v>
      </c>
      <c r="G13" s="16" t="n">
        <f aca="false">+B13-C13-D13+E13+F13</f>
        <v>98052.72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6" t="n">
        <v>6451</v>
      </c>
      <c r="E14" s="17" t="n">
        <f aca="false">+(B14-C14-D14)*0.125</f>
        <v>10868.625</v>
      </c>
      <c r="F14" s="17" t="n">
        <f aca="false">+(B14-C14-D14+E14)*0.02</f>
        <v>1956.3525</v>
      </c>
      <c r="G14" s="16" t="n">
        <f aca="false">+B14-C14-D14+E14+F14</f>
        <v>99773.97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6" t="n">
        <v>6451</v>
      </c>
      <c r="E15" s="17" t="n">
        <f aca="false">+(B15-C15-D15)*0.125</f>
        <v>10743.625</v>
      </c>
      <c r="F15" s="17" t="n">
        <f aca="false">+(B15-C15-D15+E15)*0.02</f>
        <v>1933.8525</v>
      </c>
      <c r="G15" s="16" t="n">
        <f aca="false">+B15-C15-D15+E15+F15</f>
        <v>98626.47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6" t="n">
        <v>8832</v>
      </c>
      <c r="E16" s="17" t="n">
        <f aca="false">+(B16-C16-D16)*0.125</f>
        <v>11158.5</v>
      </c>
      <c r="F16" s="17" t="n">
        <f aca="false">+(B16-C16-D16+E16)*0.02</f>
        <v>2008.53</v>
      </c>
      <c r="G16" s="16" t="n">
        <f aca="false">+B16-C16-D16+E16+F16</f>
        <v>102435.03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788</v>
      </c>
      <c r="E17" s="17" t="n">
        <f aca="false">+(B17-C17-D17)*0.125</f>
        <v>10695.25</v>
      </c>
      <c r="F17" s="17" t="n">
        <f aca="false">+(B17-C17-D17+E17)*0.02</f>
        <v>1925.145</v>
      </c>
      <c r="G17" s="16" t="n">
        <f aca="false">+B17-C17-D17+E17+F17</f>
        <v>98182.395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6" t="n">
        <v>9152</v>
      </c>
      <c r="E18" s="17" t="n">
        <f aca="false">+(B18-C18-D18)*0.125</f>
        <v>10887.25</v>
      </c>
      <c r="F18" s="17" t="n">
        <f aca="false">+(B18-C18-D18+E18)*0.02</f>
        <v>1959.705</v>
      </c>
      <c r="G18" s="16" t="n">
        <f aca="false">+B18-C18-D18+E18+F18</f>
        <v>99944.95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6" t="n">
        <v>8128</v>
      </c>
      <c r="E19" s="17" t="n">
        <f aca="false">+(B19-C19-D19)*0.125</f>
        <v>10577.75</v>
      </c>
      <c r="F19" s="17" t="n">
        <f aca="false">+(B19-C19-D19+E19)*0.02</f>
        <v>1903.995</v>
      </c>
      <c r="G19" s="16" t="n">
        <f aca="false">+B19-C19-D19+E19+F19</f>
        <v>97103.74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1189</v>
      </c>
      <c r="E20" s="17" t="n">
        <f aca="false">+(B20-C20-D20)*0.125</f>
        <v>10570.125</v>
      </c>
      <c r="F20" s="17" t="n">
        <f aca="false">+(B20-C20-D20+E20)*0.02</f>
        <v>1902.6225</v>
      </c>
      <c r="G20" s="16" t="n">
        <f aca="false">+B20-C20-D20+E20+F20</f>
        <v>97033.747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6" t="n">
        <v>9244</v>
      </c>
      <c r="E21" s="17" t="n">
        <f aca="false">+(B21-C21-D21)*0.125</f>
        <v>11050.75</v>
      </c>
      <c r="F21" s="17" t="n">
        <f aca="false">+(B21-C21-D21+E21)*0.02</f>
        <v>1989.135</v>
      </c>
      <c r="G21" s="16" t="n">
        <f aca="false">+B21-C21-D21+E21+F21</f>
        <v>101445.88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6" t="n">
        <v>7807</v>
      </c>
      <c r="E22" s="17" t="n">
        <f aca="false">+(B22-C22-D22)*0.125</f>
        <v>10499.125</v>
      </c>
      <c r="F22" s="17" t="n">
        <f aca="false">+(B22-C22-D22+E22)*0.02</f>
        <v>1889.8425</v>
      </c>
      <c r="G22" s="16" t="n">
        <f aca="false">+B22-C22-D22+E22+F22</f>
        <v>96381.9675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6" t="n">
        <v>8926</v>
      </c>
      <c r="E23" s="17" t="n">
        <f aca="false">+(B23-C23-D23)*0.125</f>
        <v>10615.5</v>
      </c>
      <c r="F23" s="17" t="n">
        <f aca="false">+(B23-C23-D23+E23)*0.02</f>
        <v>1910.79</v>
      </c>
      <c r="G23" s="16" t="n">
        <f aca="false">+B23-C23-D23+E23+F23</f>
        <v>97450.29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6" t="n">
        <v>11556</v>
      </c>
      <c r="E24" s="17" t="n">
        <f aca="false">+(B24-C24-D24)*0.125</f>
        <v>11318</v>
      </c>
      <c r="F24" s="17" t="n">
        <f aca="false">+(B24-C24-D24+E24)*0.02</f>
        <v>2037.24</v>
      </c>
      <c r="G24" s="16" t="n">
        <f aca="false">+B24-C24-D24+E24+F24</f>
        <v>103899.24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6" t="n">
        <v>9244</v>
      </c>
      <c r="E25" s="17" t="n">
        <f aca="false">+(B25-C25-D25)*0.125</f>
        <v>10863.25</v>
      </c>
      <c r="F25" s="17" t="n">
        <f aca="false">+(B25-C25-D25+E25)*0.02</f>
        <v>1955.385</v>
      </c>
      <c r="G25" s="16" t="n">
        <f aca="false">+B25-C25-D25+E25+F25</f>
        <v>99724.63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7662</v>
      </c>
      <c r="E33" s="17" t="n">
        <f aca="false">+(B33-C33-D33)*0.125</f>
        <v>9504.75</v>
      </c>
      <c r="F33" s="17" t="n">
        <f aca="false">+(B33-C33-D33+E33)*0.02</f>
        <v>1710.855</v>
      </c>
      <c r="G33" s="16" t="n">
        <f aca="false">+B33-C33-D33+E33+F33</f>
        <v>87253.605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9306</v>
      </c>
      <c r="E34" s="17" t="n">
        <f aca="false">+(B34-C34-D34)*0.125</f>
        <v>9149.25</v>
      </c>
      <c r="F34" s="17" t="n">
        <f aca="false">+(B34-C34-D34+E34)*0.02</f>
        <v>1646.865</v>
      </c>
      <c r="G34" s="16" t="n">
        <f aca="false">+B34-C34-D34+E34+F34</f>
        <v>83990.115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7926</v>
      </c>
      <c r="E35" s="17" t="n">
        <f aca="false">+(B35-C35-D35)*0.125</f>
        <v>8996.75</v>
      </c>
      <c r="F35" s="17" t="n">
        <f aca="false">+(B35-C35-D35+E35)*0.02</f>
        <v>1619.415</v>
      </c>
      <c r="G35" s="16" t="n">
        <f aca="false">+B35-C35-D35+E35+F35</f>
        <v>82590.165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7232</v>
      </c>
      <c r="E36" s="17" t="n">
        <f aca="false">+(B36-C36-D36)*0.125</f>
        <v>9458.5</v>
      </c>
      <c r="F36" s="17" t="n">
        <f aca="false">+(B36-C36-D36+E36)*0.02</f>
        <v>1702.53</v>
      </c>
      <c r="G36" s="16" t="n">
        <f aca="false">+B36-C36-D36+E36+F36</f>
        <v>86829.03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9306</v>
      </c>
      <c r="E37" s="17" t="n">
        <f aca="false">+(B37-C37-D37)*0.125</f>
        <v>9711.75</v>
      </c>
      <c r="F37" s="17" t="n">
        <f aca="false">+(B37-C37-D37+E37)*0.02</f>
        <v>1748.115</v>
      </c>
      <c r="G37" s="16" t="n">
        <f aca="false">+B37-C37-D37+E37+F37</f>
        <v>89153.865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6626</v>
      </c>
      <c r="E38" s="17" t="n">
        <f aca="false">+(B38-C38-D38)*0.125</f>
        <v>9871.75</v>
      </c>
      <c r="F38" s="17" t="n">
        <f aca="false">+(B38-C38-D38+E38)*0.02</f>
        <v>1776.915</v>
      </c>
      <c r="G38" s="16" t="n">
        <f aca="false">+B38-C38-D38+E38+F38</f>
        <v>90622.665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7926</v>
      </c>
      <c r="E39" s="17" t="n">
        <f aca="false">+(B39-C39-D39)*0.125</f>
        <v>8934.25</v>
      </c>
      <c r="F39" s="17" t="n">
        <f aca="false">+(B39-C39-D39+E39)*0.02</f>
        <v>1608.165</v>
      </c>
      <c r="G39" s="16" t="n">
        <f aca="false">+B39-C39-D39+E39+F39</f>
        <v>82016.415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6806</v>
      </c>
      <c r="E40" s="17" t="n">
        <f aca="false">+(B40-C40-D40)*0.125</f>
        <v>9499.25</v>
      </c>
      <c r="F40" s="17" t="n">
        <f aca="false">+(B40-C40-D40+E40)*0.02</f>
        <v>1709.865</v>
      </c>
      <c r="G40" s="16" t="n">
        <f aca="false">+B40-C40-D40+E40+F40</f>
        <v>87203.115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9799</v>
      </c>
      <c r="E43" s="17" t="n">
        <f aca="false">+(B43-C43-D43)*0.125</f>
        <v>10087.625</v>
      </c>
      <c r="F43" s="17" t="n">
        <f aca="false">+(B43-C43-D43+E43)*0.02</f>
        <v>1815.7725</v>
      </c>
      <c r="G43" s="16" t="n">
        <f aca="false">+B43-C43-D43+E43+F43</f>
        <v>92604.39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9748</v>
      </c>
      <c r="E44" s="17" t="n">
        <f aca="false">+(B44-C44-D44)*0.125</f>
        <v>9856.5</v>
      </c>
      <c r="F44" s="17" t="n">
        <f aca="false">+(B44-C44-D44+E44)*0.02</f>
        <v>1774.17</v>
      </c>
      <c r="G44" s="16" t="n">
        <f aca="false">+B44-C44-D44+E44+F44</f>
        <v>90482.6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8765</v>
      </c>
      <c r="E45" s="17" t="n">
        <f aca="false">+(B45-C45-D45)*0.125</f>
        <v>9954.375</v>
      </c>
      <c r="F45" s="17" t="n">
        <f aca="false">+(B45-C45-D45+E45)*0.02</f>
        <v>1791.7875</v>
      </c>
      <c r="G45" s="16" t="n">
        <f aca="false">+B45-C45-D45+E45+F45</f>
        <v>91381.16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9015</v>
      </c>
      <c r="E46" s="17" t="n">
        <f aca="false">+(B46-C46-D46)*0.125</f>
        <v>9673.125</v>
      </c>
      <c r="F46" s="17" t="n">
        <f aca="false">+(B46-C46-D46+E46)*0.02</f>
        <v>1741.1625</v>
      </c>
      <c r="G46" s="16" t="n">
        <f aca="false">+B46-C46-D46+E46+F46</f>
        <v>88799.2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9956</v>
      </c>
      <c r="E47" s="17" t="n">
        <f aca="false">+(B47-C47-D47)*0.125</f>
        <v>9680.5</v>
      </c>
      <c r="F47" s="17" t="n">
        <f aca="false">+(B47-C47-D47+E47)*0.02</f>
        <v>1742.49</v>
      </c>
      <c r="G47" s="16" t="n">
        <f aca="false">+B47-C47-D47+E47+F47</f>
        <v>88866.99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9956</v>
      </c>
      <c r="E48" s="17" t="n">
        <f aca="false">+(B48-C48-D48)*0.125</f>
        <v>9618</v>
      </c>
      <c r="F48" s="17" t="n">
        <f aca="false">+(B48-C48-D48+E48)*0.02</f>
        <v>1731.24</v>
      </c>
      <c r="G48" s="16" t="n">
        <f aca="false">+B48-C48-D48+E48+F48</f>
        <v>88293.24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7020</v>
      </c>
      <c r="E49" s="17" t="n">
        <f aca="false">+(B49-C49-D49)*0.125</f>
        <v>10072.5</v>
      </c>
      <c r="F49" s="17" t="n">
        <f aca="false">+(B49-C49-D49+E49)*0.02</f>
        <v>1813.05</v>
      </c>
      <c r="G49" s="16" t="n">
        <f aca="false">+B49-C49-D49+E49+F49</f>
        <v>92465.5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7020</v>
      </c>
      <c r="E50" s="17" t="n">
        <f aca="false">+(B50-C50-D50)*0.125</f>
        <v>10447.5</v>
      </c>
      <c r="F50" s="17" t="n">
        <f aca="false">+(B50-C50-D50+E50)*0.02</f>
        <v>1880.55</v>
      </c>
      <c r="G50" s="16" t="n">
        <f aca="false">+B50-C50-D50+E50+F50</f>
        <v>95908.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10328</v>
      </c>
      <c r="E51" s="17" t="n">
        <f aca="false">+(B51-C51-D51)*0.125</f>
        <v>10134</v>
      </c>
      <c r="F51" s="17" t="n">
        <f aca="false">+(B51-C51-D51+E51)*0.02</f>
        <v>1824.12</v>
      </c>
      <c r="G51" s="16" t="n">
        <f aca="false">+B51-C51-D51+E51+F51</f>
        <v>93030.12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6" t="n">
        <v>10026</v>
      </c>
      <c r="E53" s="17" t="n">
        <f aca="false">+(B53-C53-D53)*0.125</f>
        <v>10721.75</v>
      </c>
      <c r="F53" s="17" t="n">
        <f aca="false">+(B53-C53-D53+E53)*0.02</f>
        <v>1929.915</v>
      </c>
      <c r="G53" s="16" t="n">
        <f aca="false">+B53-C53-D53+E53+F53</f>
        <v>98425.66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6" t="n">
        <v>10026</v>
      </c>
      <c r="E54" s="17" t="n">
        <f aca="false">+(B54-C54-D54)*0.125</f>
        <v>10596.75</v>
      </c>
      <c r="F54" s="17" t="n">
        <f aca="false">+(B54-C54-D54+E54)*0.02</f>
        <v>1907.415</v>
      </c>
      <c r="G54" s="16" t="n">
        <f aca="false">+B54-C54-D54+E54+F54</f>
        <v>97278.16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6" t="n">
        <v>10026</v>
      </c>
      <c r="E55" s="17" t="n">
        <f aca="false">+(B55-C55-D55)*0.125</f>
        <v>10596.75</v>
      </c>
      <c r="F55" s="17" t="n">
        <f aca="false">+(B55-C55-D55+E55)*0.02</f>
        <v>1907.415</v>
      </c>
      <c r="G55" s="16" t="n">
        <f aca="false">+B55-C55-D55+E55+F55</f>
        <v>97278.16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6" t="n">
        <v>9521</v>
      </c>
      <c r="E56" s="17" t="n">
        <f aca="false">+(B56-C56-D56)*0.125</f>
        <v>10953.625</v>
      </c>
      <c r="F56" s="17" t="n">
        <f aca="false">+(B56-C56-D56+E56)*0.02</f>
        <v>1971.6525</v>
      </c>
      <c r="G56" s="16" t="n">
        <f aca="false">+B56-C56-D56+E56+F56</f>
        <v>100554.27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6" t="n">
        <v>9521</v>
      </c>
      <c r="E57" s="17" t="n">
        <f aca="false">+(B57-C57-D57)*0.125</f>
        <v>11141.125</v>
      </c>
      <c r="F57" s="17" t="n">
        <f aca="false">+(B57-C57-D57+E57)*0.02</f>
        <v>2005.4025</v>
      </c>
      <c r="G57" s="16" t="n">
        <f aca="false">+B57-C57-D57+E57+F57</f>
        <v>102275.52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6" t="n">
        <v>8376</v>
      </c>
      <c r="E58" s="17" t="n">
        <f aca="false">+(B58-C58-D58)*0.125</f>
        <v>10934.25</v>
      </c>
      <c r="F58" s="17" t="n">
        <f aca="false">+(B58-C58-D58+E58)*0.02</f>
        <v>1968.165</v>
      </c>
      <c r="G58" s="16" t="n">
        <f aca="false">+B58-C58-D58+E58+F58</f>
        <v>100376.41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6" t="n">
        <v>8376</v>
      </c>
      <c r="E59" s="17" t="n">
        <f aca="false">+(B59-C59-D59)*0.125</f>
        <v>10871.75</v>
      </c>
      <c r="F59" s="17" t="n">
        <f aca="false">+(B59-C59-D59+E59)*0.02</f>
        <v>1956.915</v>
      </c>
      <c r="G59" s="16" t="n">
        <f aca="false">+B59-C59-D59+E59+F59</f>
        <v>99802.66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7" t="n">
        <v>5261</v>
      </c>
      <c r="E10" s="17" t="n">
        <f aca="false">+(B10-C10-D10)*0.125</f>
        <v>10836.125</v>
      </c>
      <c r="F10" s="17" t="n">
        <f aca="false">+(B10-C10-D10+E10)*0.02</f>
        <v>1950.5025</v>
      </c>
      <c r="G10" s="16" t="n">
        <f aca="false">+B10-C10-D10+E10+F10</f>
        <v>99475.62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7" t="n">
        <v>5261</v>
      </c>
      <c r="E11" s="17" t="n">
        <f aca="false">+(B11-C11-D11)*0.125</f>
        <v>11023.625</v>
      </c>
      <c r="F11" s="17" t="n">
        <f aca="false">+(B11-C11-D11+E11)*0.02</f>
        <v>1984.2525</v>
      </c>
      <c r="G11" s="16" t="n">
        <f aca="false">+B11-C11-D11+E11+F11</f>
        <v>101196.87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7" t="n">
        <v>5261</v>
      </c>
      <c r="E12" s="17" t="n">
        <f aca="false">+(B12-C12-D12)*0.125</f>
        <v>10773.625</v>
      </c>
      <c r="F12" s="17" t="n">
        <f aca="false">+(B12-C12-D12+E12)*0.02</f>
        <v>1939.2525</v>
      </c>
      <c r="G12" s="16" t="n">
        <f aca="false">+B12-C12-D12+E12+F12</f>
        <v>98901.87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7" t="n">
        <v>3489</v>
      </c>
      <c r="E13" s="17" t="n">
        <f aca="false">+(B13-C13-D13)*0.125</f>
        <v>11051.375</v>
      </c>
      <c r="F13" s="17" t="n">
        <f aca="false">+(B13-C13-D13+E13)*0.02</f>
        <v>1989.2475</v>
      </c>
      <c r="G13" s="16" t="n">
        <f aca="false">+B13-C13-D13+E13+F13</f>
        <v>101451.62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7" t="n">
        <v>3489</v>
      </c>
      <c r="E14" s="17" t="n">
        <f aca="false">+(B14-C14-D14)*0.125</f>
        <v>11238.875</v>
      </c>
      <c r="F14" s="17" t="n">
        <f aca="false">+(B14-C14-D14+E14)*0.02</f>
        <v>2022.9975</v>
      </c>
      <c r="G14" s="16" t="n">
        <f aca="false">+B14-C14-D14+E14+F14</f>
        <v>103172.87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7" t="n">
        <v>3489</v>
      </c>
      <c r="E15" s="17" t="n">
        <f aca="false">+(B15-C15-D15)*0.125</f>
        <v>11113.875</v>
      </c>
      <c r="F15" s="17" t="n">
        <f aca="false">+(B15-C15-D15+E15)*0.02</f>
        <v>2000.4975</v>
      </c>
      <c r="G15" s="16" t="n">
        <f aca="false">+B15-C15-D15+E15+F15</f>
        <v>102025.3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7" t="n">
        <v>5870</v>
      </c>
      <c r="E16" s="17" t="n">
        <f aca="false">+(B16-C16-D16)*0.125</f>
        <v>11528.75</v>
      </c>
      <c r="F16" s="17" t="n">
        <f aca="false">+(B16-C16-D16+E16)*0.02</f>
        <v>2075.175</v>
      </c>
      <c r="G16" s="16" t="n">
        <f aca="false">+B16-C16-D16+E16+F16</f>
        <v>105833.9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3681</v>
      </c>
      <c r="E17" s="17" t="n">
        <f aca="false">+(B17-C17-D17)*0.125</f>
        <v>10958.625</v>
      </c>
      <c r="F17" s="17" t="n">
        <f aca="false">+(B17-C17-D17+E17)*0.02</f>
        <v>1972.5525</v>
      </c>
      <c r="G17" s="16" t="n">
        <f aca="false">+B17-C17-D17+E17+F17</f>
        <v>100600.177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7" t="n">
        <v>6097</v>
      </c>
      <c r="E18" s="17" t="n">
        <f aca="false">+(B18-C18-D18)*0.125</f>
        <v>11269.125</v>
      </c>
      <c r="F18" s="17" t="n">
        <f aca="false">+(B18-C18-D18+E18)*0.02</f>
        <v>2028.4425</v>
      </c>
      <c r="G18" s="16" t="n">
        <f aca="false">+B18-C18-D18+E18+F18</f>
        <v>103450.56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7" t="n">
        <v>5341</v>
      </c>
      <c r="E19" s="17" t="n">
        <f aca="false">+(B19-C19-D19)*0.125</f>
        <v>10926.125</v>
      </c>
      <c r="F19" s="17" t="n">
        <f aca="false">+(B19-C19-D19+E19)*0.02</f>
        <v>1966.7025</v>
      </c>
      <c r="G19" s="16" t="n">
        <f aca="false">+B19-C19-D19+E19+F19</f>
        <v>100301.8275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8349</v>
      </c>
      <c r="E20" s="17" t="n">
        <f aca="false">+(B20-C20-D20)*0.125</f>
        <v>10925.125</v>
      </c>
      <c r="F20" s="17" t="n">
        <f aca="false">+(B20-C20-D20+E20)*0.02</f>
        <v>1966.5225</v>
      </c>
      <c r="G20" s="16" t="n">
        <f aca="false">+B20-C20-D20+E20+F20</f>
        <v>100292.64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7" t="n">
        <v>6282</v>
      </c>
      <c r="E21" s="17" t="n">
        <f aca="false">+(B21-C21-D21)*0.125</f>
        <v>11421</v>
      </c>
      <c r="F21" s="17" t="n">
        <f aca="false">+(B21-C21-D21+E21)*0.02</f>
        <v>2055.78</v>
      </c>
      <c r="G21" s="16" t="n">
        <f aca="false">+B21-C21-D21+E21+F21</f>
        <v>104844.78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7" t="n">
        <v>5020</v>
      </c>
      <c r="E22" s="17" t="n">
        <f aca="false">+(B22-C22-D22)*0.125</f>
        <v>10847.5</v>
      </c>
      <c r="F22" s="17" t="n">
        <f aca="false">+(B22-C22-D22+E22)*0.02</f>
        <v>1952.55</v>
      </c>
      <c r="G22" s="16" t="n">
        <f aca="false">+B22-C22-D22+E22+F22</f>
        <v>99580.0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7" t="n">
        <v>6139</v>
      </c>
      <c r="E23" s="17" t="n">
        <f aca="false">+(B23-C23-D23)*0.125</f>
        <v>10963.875</v>
      </c>
      <c r="F23" s="17" t="n">
        <f aca="false">+(B23-C23-D23+E23)*0.02</f>
        <v>1973.4975</v>
      </c>
      <c r="G23" s="16" t="n">
        <f aca="false">+B23-C23-D23+E23+F23</f>
        <v>100648.372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7" t="n">
        <v>8594</v>
      </c>
      <c r="E24" s="17" t="n">
        <f aca="false">+(B24-C24-D24)*0.125</f>
        <v>11688.25</v>
      </c>
      <c r="F24" s="17" t="n">
        <f aca="false">+(B24-C24-D24+E24)*0.02</f>
        <v>2103.885</v>
      </c>
      <c r="G24" s="16" t="n">
        <f aca="false">+B24-C24-D24+E24+F24</f>
        <v>107298.13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7" t="n">
        <v>6282</v>
      </c>
      <c r="E25" s="17" t="n">
        <f aca="false">+(B25-C25-D25)*0.125</f>
        <v>11233.5</v>
      </c>
      <c r="F25" s="17" t="n">
        <f aca="false">+(B25-C25-D25+E25)*0.02</f>
        <v>2022.03</v>
      </c>
      <c r="G25" s="16" t="n">
        <f aca="false">+B25-C25-D25+E25+F25</f>
        <v>103123.53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4007</v>
      </c>
      <c r="E33" s="17" t="n">
        <f aca="false">+(B33-C33-D33)*0.125</f>
        <v>9961.625</v>
      </c>
      <c r="F33" s="17" t="n">
        <f aca="false">+(B33-C33-D33+E33)*0.02</f>
        <v>1793.0925</v>
      </c>
      <c r="G33" s="16" t="n">
        <f aca="false">+B33-C33-D33+E33+F33</f>
        <v>91447.71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6318</v>
      </c>
      <c r="E34" s="17" t="n">
        <f aca="false">+(B34-C34-D34)*0.125</f>
        <v>9522.75</v>
      </c>
      <c r="F34" s="17" t="n">
        <f aca="false">+(B34-C34-D34+E34)*0.02</f>
        <v>1714.095</v>
      </c>
      <c r="G34" s="16" t="n">
        <f aca="false">+B34-C34-D34+E34+F34</f>
        <v>87418.8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4138</v>
      </c>
      <c r="E35" s="17" t="n">
        <f aca="false">+(B35-C35-D35)*0.125</f>
        <v>9470.25</v>
      </c>
      <c r="F35" s="17" t="n">
        <f aca="false">+(B35-C35-D35+E35)*0.02</f>
        <v>1704.645</v>
      </c>
      <c r="G35" s="16" t="n">
        <f aca="false">+B35-C35-D35+E35+F35</f>
        <v>86936.89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4067</v>
      </c>
      <c r="E36" s="17" t="n">
        <f aca="false">+(B36-C36-D36)*0.125</f>
        <v>9854.125</v>
      </c>
      <c r="F36" s="17" t="n">
        <f aca="false">+(B36-C36-D36+E36)*0.02</f>
        <v>1773.7425</v>
      </c>
      <c r="G36" s="16" t="n">
        <f aca="false">+B36-C36-D36+E36+F36</f>
        <v>90460.86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6318</v>
      </c>
      <c r="E37" s="17" t="n">
        <f aca="false">+(B37-C37-D37)*0.125</f>
        <v>10085.25</v>
      </c>
      <c r="F37" s="17" t="n">
        <f aca="false">+(B37-C37-D37+E37)*0.02</f>
        <v>1815.345</v>
      </c>
      <c r="G37" s="16" t="n">
        <f aca="false">+B37-C37-D37+E37+F37</f>
        <v>92582.59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3638</v>
      </c>
      <c r="E38" s="17" t="n">
        <f aca="false">+(B38-C38-D38)*0.125</f>
        <v>10245.25</v>
      </c>
      <c r="F38" s="17" t="n">
        <f aca="false">+(B38-C38-D38+E38)*0.02</f>
        <v>1844.145</v>
      </c>
      <c r="G38" s="16" t="n">
        <f aca="false">+B38-C38-D38+E38+F38</f>
        <v>94051.39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4138</v>
      </c>
      <c r="E39" s="17" t="n">
        <f aca="false">+(B39-C39-D39)*0.125</f>
        <v>9407.75</v>
      </c>
      <c r="F39" s="17" t="n">
        <f aca="false">+(B39-C39-D39+E39)*0.02</f>
        <v>1693.395</v>
      </c>
      <c r="G39" s="16" t="n">
        <f aca="false">+B39-C39-D39+E39+F39</f>
        <v>86363.14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3818</v>
      </c>
      <c r="E40" s="17" t="n">
        <f aca="false">+(B40-C40-D40)*0.125</f>
        <v>9872.75</v>
      </c>
      <c r="F40" s="17" t="n">
        <f aca="false">+(B40-C40-D40+E40)*0.02</f>
        <v>1777.095</v>
      </c>
      <c r="G40" s="16" t="n">
        <f aca="false">+B40-C40-D40+E40+F40</f>
        <v>90631.8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6886</v>
      </c>
      <c r="E43" s="17" t="n">
        <f aca="false">+(B43-C43-D43)*0.125</f>
        <v>10451.75</v>
      </c>
      <c r="F43" s="17" t="n">
        <f aca="false">+(B43-C43-D43+E43)*0.02</f>
        <v>1881.315</v>
      </c>
      <c r="G43" s="16" t="n">
        <f aca="false">+B43-C43-D43+E43+F43</f>
        <v>95947.06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6835</v>
      </c>
      <c r="E44" s="17" t="n">
        <f aca="false">+(B44-C44-D44)*0.125</f>
        <v>10220.625</v>
      </c>
      <c r="F44" s="17" t="n">
        <f aca="false">+(B44-C44-D44+E44)*0.02</f>
        <v>1839.7125</v>
      </c>
      <c r="G44" s="16" t="n">
        <f aca="false">+B44-C44-D44+E44+F44</f>
        <v>93825.33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5852</v>
      </c>
      <c r="E45" s="17" t="n">
        <f aca="false">+(B45-C45-D45)*0.125</f>
        <v>10318.5</v>
      </c>
      <c r="F45" s="17" t="n">
        <f aca="false">+(B45-C45-D45+E45)*0.02</f>
        <v>1857.33</v>
      </c>
      <c r="G45" s="16" t="n">
        <f aca="false">+B45-C45-D45+E45+F45</f>
        <v>94723.83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6102</v>
      </c>
      <c r="E46" s="17" t="n">
        <f aca="false">+(B46-C46-D46)*0.125</f>
        <v>10037.25</v>
      </c>
      <c r="F46" s="17" t="n">
        <f aca="false">+(B46-C46-D46+E46)*0.02</f>
        <v>1806.705</v>
      </c>
      <c r="G46" s="16" t="n">
        <f aca="false">+B46-C46-D46+E46+F46</f>
        <v>92141.95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7033</v>
      </c>
      <c r="E47" s="17" t="n">
        <f aca="false">+(B47-C47-D47)*0.125</f>
        <v>10045.875</v>
      </c>
      <c r="F47" s="17" t="n">
        <f aca="false">+(B47-C47-D47+E47)*0.02</f>
        <v>1808.2575</v>
      </c>
      <c r="G47" s="16" t="n">
        <f aca="false">+B47-C47-D47+E47+F47</f>
        <v>92221.13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7033</v>
      </c>
      <c r="E48" s="17" t="n">
        <f aca="false">+(B48-C48-D48)*0.125</f>
        <v>9983.375</v>
      </c>
      <c r="F48" s="17" t="n">
        <f aca="false">+(B48-C48-D48+E48)*0.02</f>
        <v>1797.0075</v>
      </c>
      <c r="G48" s="16" t="n">
        <f aca="false">+B48-C48-D48+E48+F48</f>
        <v>91647.38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4220</v>
      </c>
      <c r="E49" s="17" t="n">
        <f aca="false">+(B49-C49-D49)*0.125</f>
        <v>10422.5</v>
      </c>
      <c r="F49" s="17" t="n">
        <f aca="false">+(B49-C49-D49+E49)*0.02</f>
        <v>1876.05</v>
      </c>
      <c r="G49" s="16" t="n">
        <f aca="false">+B49-C49-D49+E49+F49</f>
        <v>95678.5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4220</v>
      </c>
      <c r="E50" s="17" t="n">
        <f aca="false">+(B50-C50-D50)*0.125</f>
        <v>10797.5</v>
      </c>
      <c r="F50" s="17" t="n">
        <f aca="false">+(B50-C50-D50+E50)*0.02</f>
        <v>1943.55</v>
      </c>
      <c r="G50" s="16" t="n">
        <f aca="false">+B50-C50-D50+E50+F50</f>
        <v>99121.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7405</v>
      </c>
      <c r="E51" s="17" t="n">
        <f aca="false">+(B51-C51-D51)*0.125</f>
        <v>10499.375</v>
      </c>
      <c r="F51" s="17" t="n">
        <f aca="false">+(B51-C51-D51+E51)*0.02</f>
        <v>1889.8875</v>
      </c>
      <c r="G51" s="16" t="n">
        <f aca="false">+B51-C51-D51+E51+F51</f>
        <v>96384.2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7" t="n">
        <v>6917</v>
      </c>
      <c r="E53" s="17" t="n">
        <f aca="false">+(B53-C53-D53)*0.125</f>
        <v>11110.375</v>
      </c>
      <c r="F53" s="17" t="n">
        <f aca="false">+(B53-C53-D53+E53)*0.02</f>
        <v>1999.8675</v>
      </c>
      <c r="G53" s="16" t="n">
        <f aca="false">+B53-C53-D53+E53+F53</f>
        <v>101993.24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7" t="n">
        <v>6917</v>
      </c>
      <c r="E54" s="17" t="n">
        <f aca="false">+(B54-C54-D54)*0.125</f>
        <v>10985.375</v>
      </c>
      <c r="F54" s="17" t="n">
        <f aca="false">+(B54-C54-D54+E54)*0.02</f>
        <v>1977.3675</v>
      </c>
      <c r="G54" s="16" t="n">
        <f aca="false">+B54-C54-D54+E54+F54</f>
        <v>100845.74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7" t="n">
        <v>6917</v>
      </c>
      <c r="E55" s="17" t="n">
        <f aca="false">+(B55-C55-D55)*0.125</f>
        <v>10985.375</v>
      </c>
      <c r="F55" s="17" t="n">
        <f aca="false">+(B55-C55-D55+E55)*0.02</f>
        <v>1977.3675</v>
      </c>
      <c r="G55" s="16" t="n">
        <f aca="false">+B55-C55-D55+E55+F55</f>
        <v>100845.74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7" t="n">
        <v>6411</v>
      </c>
      <c r="E56" s="17" t="n">
        <f aca="false">+(B56-C56-D56)*0.125</f>
        <v>11342.375</v>
      </c>
      <c r="F56" s="17" t="n">
        <f aca="false">+(B56-C56-D56+E56)*0.02</f>
        <v>2041.6275</v>
      </c>
      <c r="G56" s="16" t="n">
        <f aca="false">+B56-C56-D56+E56+F56</f>
        <v>104123.00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7" t="n">
        <v>6411</v>
      </c>
      <c r="E57" s="17" t="n">
        <f aca="false">+(B57-C57-D57)*0.125</f>
        <v>11529.875</v>
      </c>
      <c r="F57" s="17" t="n">
        <f aca="false">+(B57-C57-D57+E57)*0.02</f>
        <v>2075.3775</v>
      </c>
      <c r="G57" s="16" t="n">
        <f aca="false">+B57-C57-D57+E57+F57</f>
        <v>105844.25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7" t="n">
        <v>5414</v>
      </c>
      <c r="E58" s="17" t="n">
        <f aca="false">+(B58-C58-D58)*0.125</f>
        <v>11304.5</v>
      </c>
      <c r="F58" s="17" t="n">
        <f aca="false">+(B58-C58-D58+E58)*0.02</f>
        <v>2034.81</v>
      </c>
      <c r="G58" s="16" t="n">
        <f aca="false">+B58-C58-D58+E58+F58</f>
        <v>103775.31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7" t="n">
        <v>5414</v>
      </c>
      <c r="E59" s="17" t="n">
        <f aca="false">+(B59-C59-D59)*0.125</f>
        <v>11242</v>
      </c>
      <c r="F59" s="17" t="n">
        <f aca="false">+(B59-C59-D59+E59)*0.02</f>
        <v>2023.56</v>
      </c>
      <c r="G59" s="16" t="n">
        <f aca="false">+B59-C59-D59+E59+F59</f>
        <v>103201.56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3050</v>
      </c>
      <c r="C10" s="16" t="n">
        <v>1100</v>
      </c>
      <c r="D10" s="17" t="n">
        <v>6849</v>
      </c>
      <c r="E10" s="17" t="n">
        <f aca="false">+(B10-C10-D10)*0.125</f>
        <v>10637.625</v>
      </c>
      <c r="F10" s="17" t="n">
        <f aca="false">+(B10-C10-D10+E10)*0.02</f>
        <v>1914.7725</v>
      </c>
      <c r="G10" s="16" t="n">
        <f aca="false">+B10-C10-D10+E10+F10</f>
        <v>97653.39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4550</v>
      </c>
      <c r="C11" s="16" t="n">
        <v>1100</v>
      </c>
      <c r="D11" s="17" t="n">
        <v>6849</v>
      </c>
      <c r="E11" s="17" t="n">
        <f aca="false">+(B11-C11-D11)*0.125</f>
        <v>10825.125</v>
      </c>
      <c r="F11" s="17" t="n">
        <f aca="false">+(B11-C11-D11+E11)*0.02</f>
        <v>1948.5225</v>
      </c>
      <c r="G11" s="16" t="n">
        <f aca="false">+B11-C11-D11+E11+F11</f>
        <v>99374.64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2550</v>
      </c>
      <c r="C12" s="16" t="n">
        <v>1100</v>
      </c>
      <c r="D12" s="17" t="n">
        <v>6849</v>
      </c>
      <c r="E12" s="17" t="n">
        <f aca="false">+(B12-C12-D12)*0.125</f>
        <v>10575.125</v>
      </c>
      <c r="F12" s="17" t="n">
        <f aca="false">+(B12-C12-D12+E12)*0.02</f>
        <v>1903.5225</v>
      </c>
      <c r="G12" s="16" t="n">
        <f aca="false">+B12-C12-D12+E12+F12</f>
        <v>97079.64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3000</v>
      </c>
      <c r="C13" s="16" t="n">
        <v>1100</v>
      </c>
      <c r="D13" s="17" t="n">
        <v>5088</v>
      </c>
      <c r="E13" s="17" t="n">
        <f aca="false">+(B13-C13-D13)*0.125</f>
        <v>10851.5</v>
      </c>
      <c r="F13" s="17" t="n">
        <f aca="false">+(B13-C13-D13+E13)*0.02</f>
        <v>1953.27</v>
      </c>
      <c r="G13" s="16" t="n">
        <f aca="false">+B13-C13-D13+E13+F13</f>
        <v>99616.77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4500</v>
      </c>
      <c r="C14" s="16" t="n">
        <v>1100</v>
      </c>
      <c r="D14" s="17" t="n">
        <v>5088</v>
      </c>
      <c r="E14" s="17" t="n">
        <f aca="false">+(B14-C14-D14)*0.125</f>
        <v>11039</v>
      </c>
      <c r="F14" s="17" t="n">
        <f aca="false">+(B14-C14-D14+E14)*0.02</f>
        <v>1987.02</v>
      </c>
      <c r="G14" s="16" t="n">
        <f aca="false">+B14-C14-D14+E14+F14</f>
        <v>101338.02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3500</v>
      </c>
      <c r="C15" s="16" t="n">
        <v>1100</v>
      </c>
      <c r="D15" s="17" t="n">
        <v>5088</v>
      </c>
      <c r="E15" s="17" t="n">
        <f aca="false">+(B15-C15-D15)*0.125</f>
        <v>10914</v>
      </c>
      <c r="F15" s="17" t="n">
        <f aca="false">+(B15-C15-D15+E15)*0.02</f>
        <v>1964.52</v>
      </c>
      <c r="G15" s="16" t="n">
        <f aca="false">+B15-C15-D15+E15+F15</f>
        <v>100190.52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9200</v>
      </c>
      <c r="C16" s="16" t="n">
        <v>1100</v>
      </c>
      <c r="D16" s="17" t="n">
        <v>7468</v>
      </c>
      <c r="E16" s="17" t="n">
        <f aca="false">+(B16-C16-D16)*0.125</f>
        <v>11329</v>
      </c>
      <c r="F16" s="17" t="n">
        <f aca="false">+(B16-C16-D16+E16)*0.02</f>
        <v>2039.22</v>
      </c>
      <c r="G16" s="16" t="n">
        <f aca="false">+B16-C16-D16+E16+F16</f>
        <v>104000.22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5011</v>
      </c>
      <c r="E17" s="17" t="n">
        <f aca="false">+(B17-C17-D17)*0.125</f>
        <v>10792.375</v>
      </c>
      <c r="F17" s="17" t="n">
        <f aca="false">+(B17-C17-D17+E17)*0.02</f>
        <v>1942.6275</v>
      </c>
      <c r="G17" s="16" t="n">
        <f aca="false">+B17-C17-D17+E17+F17</f>
        <v>99074.0025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7350</v>
      </c>
      <c r="C18" s="16" t="n">
        <v>1100</v>
      </c>
      <c r="D18" s="17" t="n">
        <v>7657</v>
      </c>
      <c r="E18" s="17" t="n">
        <f aca="false">+(B18-C18-D18)*0.125</f>
        <v>11074.125</v>
      </c>
      <c r="F18" s="17" t="n">
        <f aca="false">+(B18-C18-D18+E18)*0.02</f>
        <v>1993.3425</v>
      </c>
      <c r="G18" s="16" t="n">
        <f aca="false">+B18-C18-D18+E18+F18</f>
        <v>101660.46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3850</v>
      </c>
      <c r="C19" s="16" t="n">
        <v>1100</v>
      </c>
      <c r="D19" s="17" t="n">
        <v>6788</v>
      </c>
      <c r="E19" s="17" t="n">
        <f aca="false">+(B19-C19-D19)*0.125</f>
        <v>10745.25</v>
      </c>
      <c r="F19" s="17" t="n">
        <f aca="false">+(B19-C19-D19+E19)*0.02</f>
        <v>1934.145</v>
      </c>
      <c r="G19" s="16" t="n">
        <f aca="false">+B19-C19-D19+E19+F19</f>
        <v>98641.39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9881</v>
      </c>
      <c r="E20" s="17" t="n">
        <f aca="false">+(B20-C20-D20)*0.125</f>
        <v>10733.625</v>
      </c>
      <c r="F20" s="17" t="n">
        <f aca="false">+(B20-C20-D20+E20)*0.02</f>
        <v>1932.0525</v>
      </c>
      <c r="G20" s="16" t="n">
        <f aca="false">+B20-C20-D20+E20+F20</f>
        <v>98534.6775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8750</v>
      </c>
      <c r="C21" s="16" t="n">
        <v>1100</v>
      </c>
      <c r="D21" s="17" t="n">
        <v>7880</v>
      </c>
      <c r="E21" s="17" t="n">
        <f aca="false">+(B21-C21-D21)*0.125</f>
        <v>11221.25</v>
      </c>
      <c r="F21" s="17" t="n">
        <f aca="false">+(B21-C21-D21+E21)*0.02</f>
        <v>2019.825</v>
      </c>
      <c r="G21" s="16" t="n">
        <f aca="false">+B21-C21-D21+E21+F21</f>
        <v>103011.07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92900</v>
      </c>
      <c r="C22" s="16" t="n">
        <v>1100</v>
      </c>
      <c r="D22" s="17" t="n">
        <v>6467</v>
      </c>
      <c r="E22" s="17" t="n">
        <f aca="false">+(B22-C22-D22)*0.125</f>
        <v>10666.625</v>
      </c>
      <c r="F22" s="17" t="n">
        <f aca="false">+(B22-C22-D22+E22)*0.02</f>
        <v>1919.9925</v>
      </c>
      <c r="G22" s="16" t="n">
        <f aca="false">+B22-C22-D22+E22+F22</f>
        <v>97919.61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4950</v>
      </c>
      <c r="C23" s="16" t="n">
        <v>1100</v>
      </c>
      <c r="D23" s="17" t="n">
        <v>7586</v>
      </c>
      <c r="E23" s="17" t="n">
        <f aca="false">+(B23-C23-D23)*0.125</f>
        <v>10783</v>
      </c>
      <c r="F23" s="17" t="n">
        <f aca="false">+(B23-C23-D23+E23)*0.02</f>
        <v>1940.94</v>
      </c>
      <c r="G23" s="16" t="n">
        <f aca="false">+B23-C23-D23+E23+F23</f>
        <v>98987.94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103200</v>
      </c>
      <c r="C24" s="16" t="n">
        <v>1100</v>
      </c>
      <c r="D24" s="17" t="n">
        <v>10192</v>
      </c>
      <c r="E24" s="17" t="n">
        <f aca="false">+(B24-C24-D24)*0.125</f>
        <v>11488.5</v>
      </c>
      <c r="F24" s="17" t="n">
        <f aca="false">+(B24-C24-D24+E24)*0.02</f>
        <v>2067.93</v>
      </c>
      <c r="G24" s="16" t="n">
        <f aca="false">+B24-C24-D24+E24+F24</f>
        <v>105464.43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7250</v>
      </c>
      <c r="C25" s="16" t="n">
        <v>1100</v>
      </c>
      <c r="D25" s="17" t="n">
        <v>7880</v>
      </c>
      <c r="E25" s="17" t="n">
        <f aca="false">+(B25-C25-D25)*0.125</f>
        <v>11033.75</v>
      </c>
      <c r="F25" s="17" t="n">
        <f aca="false">+(B25-C25-D25+E25)*0.02</f>
        <v>1986.075</v>
      </c>
      <c r="G25" s="16" t="n">
        <f aca="false">+B25-C25-D25+E25+F25</f>
        <v>101289.82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90000</v>
      </c>
      <c r="C26" s="16" t="n">
        <v>1100</v>
      </c>
      <c r="D26" s="16" t="n">
        <v>3318</v>
      </c>
      <c r="E26" s="17" t="n">
        <f aca="false">+(B26-C26-D26)*0.125</f>
        <v>10697.75</v>
      </c>
      <c r="F26" s="17" t="n">
        <f aca="false">+(B26-C26-D26+E26)*0.02</f>
        <v>1925.595</v>
      </c>
      <c r="G26" s="16" t="n">
        <f aca="false">+B26-C26-D26+E26+F26</f>
        <v>98205.3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90000</v>
      </c>
      <c r="C27" s="16" t="n">
        <v>1100</v>
      </c>
      <c r="D27" s="16" t="n">
        <v>5063</v>
      </c>
      <c r="E27" s="17" t="n">
        <f aca="false">+(B27-C27-D27)*0.125</f>
        <v>10479.625</v>
      </c>
      <c r="F27" s="17" t="n">
        <f aca="false">+(B27-C27-D27+E27)*0.02</f>
        <v>1886.3325</v>
      </c>
      <c r="G27" s="16" t="n">
        <f aca="false">+B27-C27-D27+E27+F27</f>
        <v>96202.9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9000</v>
      </c>
      <c r="C28" s="16" t="n">
        <v>1100</v>
      </c>
      <c r="D28" s="16" t="n">
        <v>3318</v>
      </c>
      <c r="E28" s="17" t="n">
        <f aca="false">+(B28-C28-D28)*0.125</f>
        <v>10572.75</v>
      </c>
      <c r="F28" s="17" t="n">
        <f aca="false">+(B28-C28-D28+E28)*0.02</f>
        <v>1903.095</v>
      </c>
      <c r="G28" s="16" t="n">
        <f aca="false">+B28-C28-D28+E28+F28</f>
        <v>97057.8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9000</v>
      </c>
      <c r="C29" s="16" t="n">
        <v>1100</v>
      </c>
      <c r="D29" s="16" t="n">
        <v>3471</v>
      </c>
      <c r="E29" s="17" t="n">
        <f aca="false">+(B29-C29-D29)*0.125</f>
        <v>10553.625</v>
      </c>
      <c r="F29" s="17" t="n">
        <f aca="false">+(B29-C29-D29+E29)*0.02</f>
        <v>1899.6525</v>
      </c>
      <c r="G29" s="16" t="n">
        <f aca="false">+B29-C29-D29+E29+F29</f>
        <v>96882.2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7000</v>
      </c>
      <c r="C30" s="16" t="n">
        <v>1100</v>
      </c>
      <c r="D30" s="16" t="n">
        <v>1233</v>
      </c>
      <c r="E30" s="17" t="n">
        <f aca="false">+(B30-C30-D30)*0.125</f>
        <v>10583.375</v>
      </c>
      <c r="F30" s="17" t="n">
        <f aca="false">+(B30-C30-D30+E30)*0.02</f>
        <v>1905.0075</v>
      </c>
      <c r="G30" s="16" t="n">
        <f aca="false">+B30-C30-D30+E30+F30</f>
        <v>97155.3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90000</v>
      </c>
      <c r="C31" s="16" t="n">
        <v>1100</v>
      </c>
      <c r="D31" s="16" t="n">
        <v>5063</v>
      </c>
      <c r="E31" s="17" t="n">
        <f aca="false">+(B31-C31-D31)*0.125</f>
        <v>10479.625</v>
      </c>
      <c r="F31" s="17" t="n">
        <f aca="false">+(B31-C31-D31+E31)*0.02</f>
        <v>1886.3325</v>
      </c>
      <c r="G31" s="16" t="n">
        <f aca="false">+B31-C31-D31+E31+F31</f>
        <v>96202.9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4800</v>
      </c>
      <c r="C33" s="16" t="n">
        <v>1100</v>
      </c>
      <c r="D33" s="16" t="n">
        <v>6262</v>
      </c>
      <c r="E33" s="17" t="n">
        <f aca="false">+(B33-C33-D33)*0.125</f>
        <v>9679.75</v>
      </c>
      <c r="F33" s="17" t="n">
        <f aca="false">+(B33-C33-D33+E33)*0.02</f>
        <v>1742.355</v>
      </c>
      <c r="G33" s="16" t="n">
        <f aca="false">+B33-C33-D33+E33+F33</f>
        <v>88860.10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3600</v>
      </c>
      <c r="C34" s="16" t="n">
        <v>1100</v>
      </c>
      <c r="D34" s="16" t="n">
        <v>7880</v>
      </c>
      <c r="E34" s="17" t="n">
        <f aca="false">+(B34-C34-D34)*0.125</f>
        <v>9327.5</v>
      </c>
      <c r="F34" s="17" t="n">
        <f aca="false">+(B34-C34-D34+E34)*0.02</f>
        <v>1678.95</v>
      </c>
      <c r="G34" s="16" t="n">
        <f aca="false">+B34-C34-D34+E34+F34</f>
        <v>85626.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81000</v>
      </c>
      <c r="C35" s="16" t="n">
        <v>1100</v>
      </c>
      <c r="D35" s="16" t="n">
        <v>5710</v>
      </c>
      <c r="E35" s="17" t="n">
        <f aca="false">+(B35-C35-D35)*0.125</f>
        <v>9273.75</v>
      </c>
      <c r="F35" s="17" t="n">
        <f aca="false">+(B35-C35-D35+E35)*0.02</f>
        <v>1669.275</v>
      </c>
      <c r="G35" s="16" t="n">
        <f aca="false">+B35-C35-D35+E35+F35</f>
        <v>85133.0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4000</v>
      </c>
      <c r="C36" s="16" t="n">
        <v>1100</v>
      </c>
      <c r="D36" s="16" t="n">
        <v>5822</v>
      </c>
      <c r="E36" s="17" t="n">
        <f aca="false">+(B36-C36-D36)*0.125</f>
        <v>9634.75</v>
      </c>
      <c r="F36" s="17" t="n">
        <f aca="false">+(B36-C36-D36+E36)*0.02</f>
        <v>1734.255</v>
      </c>
      <c r="G36" s="16" t="n">
        <f aca="false">+B36-C36-D36+E36+F36</f>
        <v>88447.00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8100</v>
      </c>
      <c r="C37" s="16" t="n">
        <v>1100</v>
      </c>
      <c r="D37" s="16" t="n">
        <v>7880</v>
      </c>
      <c r="E37" s="17" t="n">
        <f aca="false">+(B37-C37-D37)*0.125</f>
        <v>9890</v>
      </c>
      <c r="F37" s="17" t="n">
        <f aca="false">+(B37-C37-D37+E37)*0.02</f>
        <v>1780.2</v>
      </c>
      <c r="G37" s="16" t="n">
        <f aca="false">+B37-C37-D37+E37+F37</f>
        <v>90790.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6700</v>
      </c>
      <c r="C38" s="16" t="n">
        <v>1100</v>
      </c>
      <c r="D38" s="16" t="n">
        <v>5210</v>
      </c>
      <c r="E38" s="17" t="n">
        <f aca="false">+(B38-C38-D38)*0.125</f>
        <v>10048.75</v>
      </c>
      <c r="F38" s="17" t="n">
        <f aca="false">+(B38-C38-D38+E38)*0.02</f>
        <v>1808.775</v>
      </c>
      <c r="G38" s="16" t="n">
        <f aca="false">+B38-C38-D38+E38+F38</f>
        <v>92247.5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80500</v>
      </c>
      <c r="C39" s="16" t="n">
        <v>1100</v>
      </c>
      <c r="D39" s="16" t="n">
        <v>5710</v>
      </c>
      <c r="E39" s="17" t="n">
        <f aca="false">+(B39-C39-D39)*0.125</f>
        <v>9211.25</v>
      </c>
      <c r="F39" s="17" t="n">
        <f aca="false">+(B39-C39-D39+E39)*0.02</f>
        <v>1658.025</v>
      </c>
      <c r="G39" s="16" t="n">
        <f aca="false">+B39-C39-D39+E39+F39</f>
        <v>84559.2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3900</v>
      </c>
      <c r="C40" s="16" t="n">
        <v>1100</v>
      </c>
      <c r="D40" s="16" t="n">
        <v>5390</v>
      </c>
      <c r="E40" s="17" t="n">
        <f aca="false">+(B40-C40-D40)*0.125</f>
        <v>9676.25</v>
      </c>
      <c r="F40" s="17" t="n">
        <f aca="false">+(B40-C40-D40+E40)*0.02</f>
        <v>1741.725</v>
      </c>
      <c r="G40" s="16" t="n">
        <f aca="false">+B40-C40-D40+E40+F40</f>
        <v>88827.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7100</v>
      </c>
      <c r="C41" s="16" t="n">
        <v>1100</v>
      </c>
      <c r="D41" s="29" t="n">
        <v>0</v>
      </c>
      <c r="E41" s="17" t="n">
        <f aca="false">+(B41-C41-D41)*0.125</f>
        <v>9500</v>
      </c>
      <c r="F41" s="17" t="n">
        <f aca="false">+(B41-C41-D41+E41)*0.02</f>
        <v>1710</v>
      </c>
      <c r="G41" s="16" t="n">
        <f aca="false">+B41-C41-D41+E41+F41</f>
        <v>8721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91600</v>
      </c>
      <c r="C43" s="16" t="n">
        <v>1100</v>
      </c>
      <c r="D43" s="16" t="n">
        <v>8475</v>
      </c>
      <c r="E43" s="17" t="n">
        <f aca="false">+(B43-C43-D43)*0.125</f>
        <v>10253.125</v>
      </c>
      <c r="F43" s="17" t="n">
        <f aca="false">+(B43-C43-D43+E43)*0.02</f>
        <v>1845.5625</v>
      </c>
      <c r="G43" s="16" t="n">
        <f aca="false">+B43-C43-D43+E43+F43</f>
        <v>94123.68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9700</v>
      </c>
      <c r="C44" s="16" t="n">
        <v>1100</v>
      </c>
      <c r="D44" s="16" t="n">
        <v>8423</v>
      </c>
      <c r="E44" s="17" t="n">
        <f aca="false">+(B44-C44-D44)*0.125</f>
        <v>10022.125</v>
      </c>
      <c r="F44" s="17" t="n">
        <f aca="false">+(B44-C44-D44+E44)*0.02</f>
        <v>1803.9825</v>
      </c>
      <c r="G44" s="16" t="n">
        <f aca="false">+B44-C44-D44+E44+F44</f>
        <v>92003.10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9500</v>
      </c>
      <c r="C45" s="16" t="n">
        <v>1100</v>
      </c>
      <c r="D45" s="16" t="n">
        <v>7441</v>
      </c>
      <c r="E45" s="17" t="n">
        <f aca="false">+(B45-C45-D45)*0.125</f>
        <v>10119.875</v>
      </c>
      <c r="F45" s="17" t="n">
        <f aca="false">+(B45-C45-D45+E45)*0.02</f>
        <v>1821.5775</v>
      </c>
      <c r="G45" s="16" t="n">
        <f aca="false">+B45-C45-D45+E45+F45</f>
        <v>92900.45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7500</v>
      </c>
      <c r="C46" s="16" t="n">
        <v>1100</v>
      </c>
      <c r="D46" s="16" t="n">
        <v>7690</v>
      </c>
      <c r="E46" s="17" t="n">
        <f aca="false">+(B46-C46-D46)*0.125</f>
        <v>9838.75</v>
      </c>
      <c r="F46" s="17" t="n">
        <f aca="false">+(B46-C46-D46+E46)*0.02</f>
        <v>1770.975</v>
      </c>
      <c r="G46" s="16" t="n">
        <f aca="false">+B46-C46-D46+E46+F46</f>
        <v>90319.7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8500</v>
      </c>
      <c r="C47" s="16" t="n">
        <v>1100</v>
      </c>
      <c r="D47" s="16" t="n">
        <v>8632</v>
      </c>
      <c r="E47" s="17" t="n">
        <f aca="false">+(B47-C47-D47)*0.125</f>
        <v>9846</v>
      </c>
      <c r="F47" s="17" t="n">
        <f aca="false">+(B47-C47-D47+E47)*0.02</f>
        <v>1772.28</v>
      </c>
      <c r="G47" s="16" t="n">
        <f aca="false">+B47-C47-D47+E47+F47</f>
        <v>90386.28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8000</v>
      </c>
      <c r="C48" s="16" t="n">
        <v>1100</v>
      </c>
      <c r="D48" s="16" t="n">
        <v>8632</v>
      </c>
      <c r="E48" s="17" t="n">
        <f aca="false">+(B48-C48-D48)*0.125</f>
        <v>9783.5</v>
      </c>
      <c r="F48" s="17" t="n">
        <f aca="false">+(B48-C48-D48+E48)*0.02</f>
        <v>1761.03</v>
      </c>
      <c r="G48" s="16" t="n">
        <f aca="false">+B48-C48-D48+E48+F48</f>
        <v>89812.53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8700</v>
      </c>
      <c r="C49" s="16" t="n">
        <v>1100</v>
      </c>
      <c r="D49" s="16" t="n">
        <v>5762</v>
      </c>
      <c r="E49" s="17" t="n">
        <f aca="false">+(B49-C49-D49)*0.125</f>
        <v>10229.75</v>
      </c>
      <c r="F49" s="17" t="n">
        <f aca="false">+(B49-C49-D49+E49)*0.02</f>
        <v>1841.355</v>
      </c>
      <c r="G49" s="16" t="n">
        <f aca="false">+B49-C49-D49+E49+F49</f>
        <v>93909.1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91700</v>
      </c>
      <c r="C50" s="16" t="n">
        <v>1100</v>
      </c>
      <c r="D50" s="16" t="n">
        <v>5762</v>
      </c>
      <c r="E50" s="17" t="n">
        <f aca="false">+(B50-C50-D50)*0.125</f>
        <v>10604.75</v>
      </c>
      <c r="F50" s="17" t="n">
        <f aca="false">+(B50-C50-D50+E50)*0.02</f>
        <v>1908.855</v>
      </c>
      <c r="G50" s="16" t="n">
        <f aca="false">+B50-C50-D50+E50+F50</f>
        <v>97351.6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92500</v>
      </c>
      <c r="C51" s="16" t="n">
        <v>1100</v>
      </c>
      <c r="D51" s="16" t="n">
        <v>9003</v>
      </c>
      <c r="E51" s="17" t="n">
        <f aca="false">+(B51-C51-D51)*0.125</f>
        <v>10299.625</v>
      </c>
      <c r="F51" s="17" t="n">
        <f aca="false">+(B51-C51-D51+E51)*0.02</f>
        <v>1853.9325</v>
      </c>
      <c r="G51" s="16" t="n">
        <f aca="false">+B51-C51-D51+E51+F51</f>
        <v>94550.55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6900</v>
      </c>
      <c r="C53" s="16" t="n">
        <v>1100</v>
      </c>
      <c r="D53" s="17" t="n">
        <v>8497</v>
      </c>
      <c r="E53" s="17" t="n">
        <f aca="false">+(B53-C53-D53)*0.125</f>
        <v>10912.875</v>
      </c>
      <c r="F53" s="17" t="n">
        <f aca="false">+(B53-C53-D53+E53)*0.02</f>
        <v>1964.3175</v>
      </c>
      <c r="G53" s="16" t="n">
        <f aca="false">+B53-C53-D53+E53+F53</f>
        <v>100180.19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5900</v>
      </c>
      <c r="C54" s="16" t="n">
        <v>1100</v>
      </c>
      <c r="D54" s="17" t="n">
        <v>8497</v>
      </c>
      <c r="E54" s="17" t="n">
        <f aca="false">+(B54-C54-D54)*0.125</f>
        <v>10787.875</v>
      </c>
      <c r="F54" s="17" t="n">
        <f aca="false">+(B54-C54-D54+E54)*0.02</f>
        <v>1941.8175</v>
      </c>
      <c r="G54" s="16" t="n">
        <f aca="false">+B54-C54-D54+E54+F54</f>
        <v>99032.6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5900</v>
      </c>
      <c r="C55" s="16" t="n">
        <v>1100</v>
      </c>
      <c r="D55" s="17" t="n">
        <v>8497</v>
      </c>
      <c r="E55" s="17" t="n">
        <f aca="false">+(B55-C55-D55)*0.125</f>
        <v>10787.875</v>
      </c>
      <c r="F55" s="17" t="n">
        <f aca="false">+(B55-C55-D55+E55)*0.02</f>
        <v>1941.8175</v>
      </c>
      <c r="G55" s="16" t="n">
        <f aca="false">+B55-C55-D55+E55+F55</f>
        <v>99032.6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8250</v>
      </c>
      <c r="C56" s="16" t="n">
        <v>1100</v>
      </c>
      <c r="D56" s="17" t="n">
        <v>7992</v>
      </c>
      <c r="E56" s="17" t="n">
        <f aca="false">+(B56-C56-D56)*0.125</f>
        <v>11144.75</v>
      </c>
      <c r="F56" s="17" t="n">
        <f aca="false">+(B56-C56-D56+E56)*0.02</f>
        <v>2006.055</v>
      </c>
      <c r="G56" s="16" t="n">
        <f aca="false">+B56-C56-D56+E56+F56</f>
        <v>102308.80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9750</v>
      </c>
      <c r="C57" s="16" t="n">
        <v>1100</v>
      </c>
      <c r="D57" s="17" t="n">
        <v>7992</v>
      </c>
      <c r="E57" s="17" t="n">
        <f aca="false">+(B57-C57-D57)*0.125</f>
        <v>11332.25</v>
      </c>
      <c r="F57" s="17" t="n">
        <f aca="false">+(B57-C57-D57+E57)*0.02</f>
        <v>2039.805</v>
      </c>
      <c r="G57" s="16" t="n">
        <f aca="false">+B57-C57-D57+E57+F57</f>
        <v>104030.05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6950</v>
      </c>
      <c r="C58" s="16" t="n">
        <v>1100</v>
      </c>
      <c r="D58" s="17" t="n">
        <v>7002</v>
      </c>
      <c r="E58" s="17" t="n">
        <f aca="false">+(B58-C58-D58)*0.125</f>
        <v>11106</v>
      </c>
      <c r="F58" s="17" t="n">
        <f aca="false">+(B58-C58-D58+E58)*0.02</f>
        <v>1999.08</v>
      </c>
      <c r="G58" s="16" t="n">
        <f aca="false">+B58-C58-D58+E58+F58</f>
        <v>101953.08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6450</v>
      </c>
      <c r="C59" s="16" t="n">
        <v>1100</v>
      </c>
      <c r="D59" s="17" t="n">
        <v>7002</v>
      </c>
      <c r="E59" s="17" t="n">
        <f aca="false">+(B59-C59-D59)*0.125</f>
        <v>11043.5</v>
      </c>
      <c r="F59" s="17" t="n">
        <f aca="false">+(B59-C59-D59+E59)*0.02</f>
        <v>1987.83</v>
      </c>
      <c r="G59" s="16" t="n">
        <f aca="false">+B59-C59-D59+E59+F59</f>
        <v>101379.33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3000</v>
      </c>
      <c r="C60" s="16" t="n">
        <v>1100</v>
      </c>
      <c r="D60" s="16" t="n">
        <v>5038</v>
      </c>
      <c r="E60" s="17" t="n">
        <f aca="false">+(B60-C60-D60)*0.125</f>
        <v>10857.75</v>
      </c>
      <c r="F60" s="17" t="n">
        <f aca="false">+(B60-C60-D60+E60)*0.02</f>
        <v>1954.395</v>
      </c>
      <c r="G60" s="16" t="n">
        <f aca="false">+B60-C60-D60+E60+F60</f>
        <v>99674.14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3000</v>
      </c>
      <c r="C61" s="16" t="n">
        <v>1100</v>
      </c>
      <c r="D61" s="16" t="n">
        <v>3878</v>
      </c>
      <c r="E61" s="17" t="n">
        <f aca="false">+(B61-C61-D61)*0.125</f>
        <v>11002.75</v>
      </c>
      <c r="F61" s="17" t="n">
        <f aca="false">+(B61-C61-D61+E61)*0.02</f>
        <v>1980.495</v>
      </c>
      <c r="G61" s="16" t="n">
        <f aca="false">+B61-C61-D61+E61+F61</f>
        <v>101005.24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3000</v>
      </c>
      <c r="C62" s="16" t="n">
        <v>1100</v>
      </c>
      <c r="D62" s="16" t="n">
        <v>5038</v>
      </c>
      <c r="E62" s="17" t="n">
        <f aca="false">+(B62-C62-D62)*0.125</f>
        <v>10857.75</v>
      </c>
      <c r="F62" s="17" t="n">
        <f aca="false">+(B62-C62-D62+E62)*0.02</f>
        <v>1954.395</v>
      </c>
      <c r="G62" s="16" t="n">
        <f aca="false">+B62-C62-D62+E62+F62</f>
        <v>99674.14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2-18T10:36:16Z</cp:lastPrinted>
  <dcterms:modified xsi:type="dcterms:W3CDTF">2016-03-25T07:01:57Z</dcterms:modified>
  <cp:revision>0</cp:revision>
  <dc:subject/>
  <dc:title/>
</cp:coreProperties>
</file>